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D$2:$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5">
  <si>
    <r>
      <rPr>
        <sz val="22"/>
        <rFont val="Noto Sans"/>
        <family val="2"/>
      </rPr>
      <t xml:space="preserve">海南省审计厅</t>
    </r>
    <r>
      <rPr>
        <sz val="22"/>
        <rFont val="宋体"/>
        <family val="0"/>
        <charset val="134"/>
      </rPr>
      <t xml:space="preserve">2014</t>
    </r>
    <r>
      <rPr>
        <sz val="22"/>
        <rFont val="Noto Sans"/>
        <family val="2"/>
      </rPr>
      <t xml:space="preserve">年度审计项目计划时间一览表</t>
    </r>
  </si>
  <si>
    <t xml:space="preserve">序号</t>
  </si>
  <si>
    <t xml:space="preserve">审计项目</t>
  </si>
  <si>
    <t xml:space="preserve">个数</t>
  </si>
  <si>
    <t xml:space="preserve">责任处室</t>
  </si>
  <si>
    <t xml:space="preserve">是否重大审计项目</t>
  </si>
  <si>
    <t xml:space="preserve">审计开始实施时间</t>
  </si>
  <si>
    <t xml:space="preserve">报审审计报告时间</t>
  </si>
  <si>
    <t xml:space="preserve">审计报告签发时间</t>
  </si>
  <si>
    <t xml:space="preserve">审计归档时间</t>
  </si>
  <si>
    <t xml:space="preserve">总计</t>
  </si>
  <si>
    <t xml:space="preserve">一</t>
  </si>
  <si>
    <t xml:space="preserve">政府预算执行审计</t>
  </si>
  <si>
    <r>
      <rPr>
        <sz val="12"/>
        <rFont val="Noto Sans"/>
        <family val="2"/>
      </rPr>
      <t xml:space="preserve">省财政厅具体组织</t>
    </r>
    <r>
      <rPr>
        <sz val="12"/>
        <rFont val="仿宋_GB2312"/>
        <family val="3"/>
        <charset val="134"/>
      </rPr>
      <t xml:space="preserve">2013</t>
    </r>
    <r>
      <rPr>
        <sz val="12"/>
        <rFont val="Noto Sans"/>
        <family val="2"/>
      </rPr>
      <t xml:space="preserve">年度省本级预算执行情况审计</t>
    </r>
  </si>
  <si>
    <t xml:space="preserve">财政审计处</t>
  </si>
  <si>
    <t xml:space="preserve">是</t>
  </si>
  <si>
    <r>
      <rPr>
        <sz val="12"/>
        <rFont val="Noto Sans"/>
        <family val="2"/>
      </rPr>
      <t xml:space="preserve">全省地税系统</t>
    </r>
    <r>
      <rPr>
        <sz val="12"/>
        <rFont val="仿宋_GB2312"/>
        <family val="3"/>
        <charset val="134"/>
      </rPr>
      <t xml:space="preserve">2013</t>
    </r>
    <r>
      <rPr>
        <sz val="12"/>
        <rFont val="Noto Sans"/>
        <family val="2"/>
      </rPr>
      <t xml:space="preserve">年度地方税收征管情况审计</t>
    </r>
  </si>
  <si>
    <t xml:space="preserve">金融审计处</t>
  </si>
  <si>
    <t xml:space="preserve">全省财政存量资金专项审计调查</t>
  </si>
  <si>
    <t xml:space="preserve">否</t>
  </si>
  <si>
    <r>
      <rPr>
        <sz val="12"/>
        <rFont val="Noto Sans"/>
        <family val="2"/>
      </rPr>
      <t xml:space="preserve">省本级部门（</t>
    </r>
    <r>
      <rPr>
        <sz val="12"/>
        <rFont val="仿宋_GB2312"/>
        <family val="3"/>
        <charset val="134"/>
      </rPr>
      <t xml:space="preserve">100</t>
    </r>
    <r>
      <rPr>
        <sz val="12"/>
        <rFont val="Noto Sans"/>
        <family val="2"/>
      </rPr>
      <t xml:space="preserve">个单位）</t>
    </r>
    <r>
      <rPr>
        <sz val="12"/>
        <rFont val="仿宋_GB2312"/>
        <family val="3"/>
        <charset val="134"/>
      </rPr>
      <t xml:space="preserve">2013</t>
    </r>
    <r>
      <rPr>
        <sz val="12"/>
        <rFont val="Noto Sans"/>
        <family val="2"/>
      </rPr>
      <t xml:space="preserve">年决算草案审计</t>
    </r>
  </si>
  <si>
    <t xml:space="preserve">行政政法审计处</t>
  </si>
  <si>
    <t xml:space="preserve">省级行政事业单位非经营性资产使用管理情况审计调查</t>
  </si>
  <si>
    <t xml:space="preserve">全省政府性债务情况跟踪审计</t>
  </si>
  <si>
    <t xml:space="preserve">省农垦总局地方政府债券资金管理使用情况专项审计</t>
  </si>
  <si>
    <r>
      <rPr>
        <sz val="12"/>
        <rFont val="仿宋_GB2312"/>
        <family val="3"/>
        <charset val="134"/>
      </rPr>
      <t xml:space="preserve">2013</t>
    </r>
    <r>
      <rPr>
        <sz val="12"/>
        <rFont val="Noto Sans"/>
        <family val="2"/>
      </rPr>
      <t xml:space="preserve">年中国（海南）国际热带农产品冬季交易会经费使用情况专项审计</t>
    </r>
  </si>
  <si>
    <t xml:space="preserve">农业审计处</t>
  </si>
  <si>
    <t xml:space="preserve">二</t>
  </si>
  <si>
    <t xml:space="preserve">政府投资审计</t>
  </si>
  <si>
    <t xml:space="preserve">（一）</t>
  </si>
  <si>
    <r>
      <rPr>
        <b val="true"/>
        <sz val="12"/>
        <rFont val="宋体"/>
        <family val="0"/>
        <charset val="134"/>
      </rPr>
      <t xml:space="preserve">2013</t>
    </r>
    <r>
      <rPr>
        <b val="true"/>
        <sz val="12"/>
        <rFont val="Noto Sans"/>
        <family val="2"/>
      </rPr>
      <t xml:space="preserve">年结转项目</t>
    </r>
  </si>
  <si>
    <t xml:space="preserve">海文高速公路改造工程跟踪审计</t>
  </si>
  <si>
    <t xml:space="preserve">政府投资审计处</t>
  </si>
  <si>
    <r>
      <rPr>
        <sz val="12"/>
        <rFont val="Noto Sans"/>
        <family val="2"/>
      </rPr>
      <t xml:space="preserve">屯昌至琼中高速公路</t>
    </r>
    <r>
      <rPr>
        <sz val="12"/>
        <rFont val="仿宋_GB2312"/>
        <family val="3"/>
        <charset val="134"/>
      </rPr>
      <t xml:space="preserve">2013</t>
    </r>
    <r>
      <rPr>
        <sz val="12"/>
        <rFont val="Noto Sans"/>
        <family val="2"/>
      </rPr>
      <t xml:space="preserve">年项目建设的设计和施工情况跟踪审计</t>
    </r>
  </si>
  <si>
    <t xml:space="preserve">东郊至龙楼旅游公路跟踪审计</t>
  </si>
  <si>
    <t xml:space="preserve">海口港新海港区汽车客运滚装码头一期跟踪审计</t>
  </si>
  <si>
    <t xml:space="preserve">海口港马村中心港区跟踪审计</t>
  </si>
  <si>
    <r>
      <rPr>
        <sz val="12"/>
        <rFont val="仿宋_GB2312"/>
        <family val="3"/>
        <charset val="134"/>
      </rPr>
      <t xml:space="preserve">16</t>
    </r>
    <r>
      <rPr>
        <sz val="12"/>
        <rFont val="Noto Sans"/>
        <family val="2"/>
      </rPr>
      <t xml:space="preserve">个市县砂土路县道改建工程审计</t>
    </r>
    <r>
      <rPr>
        <sz val="12"/>
        <rFont val="仿宋_GB2312"/>
        <family val="3"/>
        <charset val="134"/>
      </rPr>
      <t xml:space="preserve">(</t>
    </r>
    <r>
      <rPr>
        <sz val="12"/>
        <rFont val="Noto Sans"/>
        <family val="2"/>
      </rPr>
      <t xml:space="preserve">十大民生项目</t>
    </r>
    <r>
      <rPr>
        <sz val="12"/>
        <rFont val="仿宋_GB2312"/>
        <family val="3"/>
        <charset val="134"/>
      </rPr>
      <t xml:space="preserve">)</t>
    </r>
  </si>
  <si>
    <t xml:space="preserve">万宁石梅湾至大花角旅游公路跟踪审计</t>
  </si>
  <si>
    <t xml:space="preserve">临高新盈中心渔港建设项目审计</t>
  </si>
  <si>
    <t xml:space="preserve">乐东岭头一级渔港建设项目审计</t>
  </si>
  <si>
    <t xml:space="preserve">昌江海尾一级渔港建设项目审计</t>
  </si>
  <si>
    <t xml:space="preserve">三亚崖城中心渔港建设项目审计</t>
  </si>
  <si>
    <t xml:space="preserve">儋州白马井中心渔港建设项目审计</t>
  </si>
  <si>
    <t xml:space="preserve">陵水新村中心渔港建设项目审计</t>
  </si>
  <si>
    <t xml:space="preserve">万宁港北一级渔港建设项目审计</t>
  </si>
  <si>
    <t xml:space="preserve">白沙县污水处理设施竣工决算审计</t>
  </si>
  <si>
    <t xml:space="preserve">乐东县生活污水处理厂竣工竣工审计</t>
  </si>
  <si>
    <t xml:space="preserve">乐东县生活垃圾处理厂竣工竣工审计</t>
  </si>
  <si>
    <t xml:space="preserve">保亭县生活垃圾处理厂竣工决算审计</t>
  </si>
  <si>
    <t xml:space="preserve">保亭县污水处理厂竣工决算审计</t>
  </si>
  <si>
    <t xml:space="preserve">临高县污水处理设施竣工决算审计</t>
  </si>
  <si>
    <t xml:space="preserve">鼻咽喉科医院跟踪审计</t>
  </si>
  <si>
    <t xml:space="preserve">海南省博物馆二期跟踪审计</t>
  </si>
  <si>
    <t xml:space="preserve">琼台师范桂林洋校区预算执行审计</t>
  </si>
  <si>
    <t xml:space="preserve">海南省师范大学桂林洋二期跟踪审计</t>
  </si>
  <si>
    <r>
      <rPr>
        <sz val="12"/>
        <rFont val="Noto Sans"/>
        <family val="2"/>
      </rPr>
      <t xml:space="preserve">省纪委</t>
    </r>
    <r>
      <rPr>
        <sz val="12"/>
        <rFont val="仿宋_GB2312"/>
        <family val="3"/>
        <charset val="134"/>
      </rPr>
      <t xml:space="preserve">318</t>
    </r>
    <r>
      <rPr>
        <sz val="12"/>
        <rFont val="Noto Sans"/>
        <family val="2"/>
      </rPr>
      <t xml:space="preserve">工程建设项目跟踪审计</t>
    </r>
  </si>
  <si>
    <t xml:space="preserve">省中院审判法庭大楼工程跟踪审计</t>
  </si>
  <si>
    <r>
      <rPr>
        <sz val="12"/>
        <rFont val="Noto Sans"/>
        <family val="2"/>
      </rPr>
      <t xml:space="preserve">省公安厅</t>
    </r>
    <r>
      <rPr>
        <sz val="12"/>
        <rFont val="仿宋_GB2312"/>
        <family val="3"/>
        <charset val="134"/>
      </rPr>
      <t xml:space="preserve">85</t>
    </r>
    <r>
      <rPr>
        <sz val="12"/>
        <rFont val="Noto Sans"/>
        <family val="2"/>
      </rPr>
      <t xml:space="preserve">个派出所项目决算审计</t>
    </r>
  </si>
  <si>
    <t xml:space="preserve">海口市地税局办公业务房跟踪审计</t>
  </si>
  <si>
    <t xml:space="preserve">三沙市基础设施项目审计</t>
  </si>
  <si>
    <t xml:space="preserve">先行试验区基础设施项目审计</t>
  </si>
  <si>
    <t xml:space="preserve">（二）</t>
  </si>
  <si>
    <r>
      <rPr>
        <b val="true"/>
        <sz val="12"/>
        <rFont val="宋体"/>
        <family val="0"/>
        <charset val="134"/>
      </rPr>
      <t xml:space="preserve">2014</t>
    </r>
    <r>
      <rPr>
        <b val="true"/>
        <sz val="12"/>
        <rFont val="Noto Sans"/>
        <family val="2"/>
      </rPr>
      <t xml:space="preserve">年新增</t>
    </r>
  </si>
  <si>
    <t xml:space="preserve">白马至邦溪环岛高速公路改造工程跟踪审计</t>
  </si>
  <si>
    <t xml:space="preserve">琼海博鳌机场项目建设跟踪审计</t>
  </si>
  <si>
    <t xml:space="preserve">定海大桥跟踪审计</t>
  </si>
  <si>
    <t xml:space="preserve">琼山监狱迁建项目超概算审计</t>
  </si>
  <si>
    <t xml:space="preserve">省地税系统基建项目决算审计</t>
  </si>
  <si>
    <t xml:space="preserve">五指山至乐东高速公路建设项目跟踪审计</t>
  </si>
  <si>
    <t xml:space="preserve">万宁至儋州高速公路建设项目跟踪审计</t>
  </si>
  <si>
    <t xml:space="preserve">文昌至琼海高速公路建设项目跟踪审计</t>
  </si>
  <si>
    <r>
      <rPr>
        <sz val="12"/>
        <rFont val="Noto Sans"/>
        <family val="2"/>
      </rPr>
      <t xml:space="preserve">屯昌至琼中高速公路</t>
    </r>
    <r>
      <rPr>
        <sz val="12"/>
        <rFont val="仿宋_GB2312"/>
        <family val="3"/>
        <charset val="134"/>
      </rPr>
      <t xml:space="preserve">2014</t>
    </r>
    <r>
      <rPr>
        <sz val="12"/>
        <rFont val="Noto Sans"/>
        <family val="2"/>
      </rPr>
      <t xml:space="preserve">年跟踪审计</t>
    </r>
  </si>
  <si>
    <t xml:space="preserve">省人民医院门诊部综合楼跟踪审计</t>
  </si>
  <si>
    <t xml:space="preserve">海南（国家级）水产物流交易中心工程跟踪审计</t>
  </si>
  <si>
    <t xml:space="preserve">海南中学壹号教学楼竣工决算审计</t>
  </si>
  <si>
    <t xml:space="preserve">省规划展览馆升级改造工程跟踪审计</t>
  </si>
  <si>
    <t xml:space="preserve">海南医学院附属医院门诊大楼项目跟踪审计</t>
  </si>
  <si>
    <t xml:space="preserve">三</t>
  </si>
  <si>
    <t xml:space="preserve">民生专项资金审计</t>
  </si>
  <si>
    <t xml:space="preserve">“为农民增收办实事”涉农三项资金绩效审计和农村合作社审计调查</t>
  </si>
  <si>
    <t xml:space="preserve">社会保障审计处</t>
  </si>
  <si>
    <t xml:space="preserve">省委省政府十大为民办实事跟踪审计调查</t>
  </si>
  <si>
    <t xml:space="preserve">政策法规处</t>
  </si>
  <si>
    <r>
      <rPr>
        <sz val="12"/>
        <rFont val="Noto Sans"/>
        <family val="2"/>
      </rPr>
      <t xml:space="preserve">全省</t>
    </r>
    <r>
      <rPr>
        <sz val="12"/>
        <rFont val="仿宋_GB2312"/>
        <family val="3"/>
        <charset val="134"/>
      </rPr>
      <t xml:space="preserve">2013</t>
    </r>
    <r>
      <rPr>
        <sz val="12"/>
        <rFont val="Noto Sans"/>
        <family val="2"/>
      </rPr>
      <t xml:space="preserve">年城镇保障性安居工程跟踪审计</t>
    </r>
  </si>
  <si>
    <t xml:space="preserve">省级部分医院社会保险资金专项审计</t>
  </si>
  <si>
    <t xml:space="preserve">教科文卫审计处</t>
  </si>
  <si>
    <t xml:space="preserve">省本级五项社保基金审计（养老、医疗、生育、工伤、失业）</t>
  </si>
  <si>
    <r>
      <rPr>
        <sz val="12"/>
        <rFont val="仿宋_GB2312"/>
        <family val="3"/>
        <charset val="134"/>
      </rPr>
      <t xml:space="preserve">2013</t>
    </r>
    <r>
      <rPr>
        <sz val="12"/>
        <rFont val="Noto Sans"/>
        <family val="2"/>
      </rPr>
      <t xml:space="preserve">年“海燕”台风应急救灾资金跟踪审计</t>
    </r>
  </si>
  <si>
    <r>
      <rPr>
        <sz val="12"/>
        <rFont val="仿宋_GB2312"/>
        <family val="3"/>
        <charset val="134"/>
      </rPr>
      <t xml:space="preserve">2010</t>
    </r>
    <r>
      <rPr>
        <sz val="12"/>
        <rFont val="Noto Sans"/>
        <family val="2"/>
      </rPr>
      <t xml:space="preserve">年度省级职业培训补贴资金审计</t>
    </r>
  </si>
  <si>
    <t xml:space="preserve">四</t>
  </si>
  <si>
    <t xml:space="preserve">资源环境审计</t>
  </si>
  <si>
    <t xml:space="preserve">全省土地出让金审计（审计署统一组织）</t>
  </si>
  <si>
    <t xml:space="preserve">资源环境审计处</t>
  </si>
  <si>
    <t xml:space="preserve">待定</t>
  </si>
  <si>
    <t xml:space="preserve">海南省资源环境保护规划执行情况审计调查</t>
  </si>
  <si>
    <t xml:space="preserve">五</t>
  </si>
  <si>
    <t xml:space="preserve">企业及金融审计</t>
  </si>
  <si>
    <r>
      <rPr>
        <sz val="12"/>
        <rFont val="Noto Sans"/>
        <family val="2"/>
      </rPr>
      <t xml:space="preserve">全省农村信用社</t>
    </r>
    <r>
      <rPr>
        <sz val="12"/>
        <rFont val="仿宋_GB2312"/>
        <family val="3"/>
        <charset val="134"/>
      </rPr>
      <t xml:space="preserve">2013</t>
    </r>
    <r>
      <rPr>
        <sz val="12"/>
        <rFont val="Noto Sans"/>
        <family val="2"/>
      </rPr>
      <t xml:space="preserve">年度资产负债损益审计</t>
    </r>
  </si>
  <si>
    <t xml:space="preserve">企业审计处</t>
  </si>
  <si>
    <t xml:space="preserve">六</t>
  </si>
  <si>
    <t xml:space="preserve">经济责任审计</t>
  </si>
  <si>
    <t xml:space="preserve">市县党政领导干部经济责任审计</t>
  </si>
  <si>
    <t xml:space="preserve">儋州市委书记、原市长张琦任期经济责任审计</t>
  </si>
  <si>
    <t xml:space="preserve">经济责任审计处</t>
  </si>
  <si>
    <t xml:space="preserve">白沙县委书记严正任期经济责任审计</t>
  </si>
  <si>
    <t xml:space="preserve">文昌市委副书记、市长刘春梅任期经济责任审计</t>
  </si>
  <si>
    <t xml:space="preserve">五指山市委书记宋少华任期经济责任审计</t>
  </si>
  <si>
    <t xml:space="preserve">五指山市委副书记、市长陈振聪任期经济责任审计</t>
  </si>
  <si>
    <t xml:space="preserve">定安县委副书记、县长符立东任期经济责任审计</t>
  </si>
  <si>
    <t xml:space="preserve">昌江县委副书记、县长符礼伟任期经济责任审计</t>
  </si>
  <si>
    <t xml:space="preserve">琼中县委副书记、县长王琼龙任期经济责任审计</t>
  </si>
  <si>
    <t xml:space="preserve">省直属政府部门领导经济责任审计</t>
  </si>
  <si>
    <t xml:space="preserve">原海口海事法院院长、党组书记彭晓敏任期经济责任审计</t>
  </si>
  <si>
    <t xml:space="preserve">原海南省档案局（馆）局（馆）长、党组书记许计划任期经济责任审计</t>
  </si>
  <si>
    <t xml:space="preserve">原海南省机关事务管理局局长、党组书记陈若玲任期经济责任审计</t>
  </si>
  <si>
    <t xml:space="preserve">原海南省政府驻广州办事处主任林泽锋任期经济责任审计</t>
  </si>
  <si>
    <t xml:space="preserve">原海南省机构编制委员会办公室主任徐遵信任期经济责任审计</t>
  </si>
  <si>
    <t xml:space="preserve">原海南省直机关工委副书记（负责常务工作）王高海任期经济责任审计</t>
  </si>
  <si>
    <t xml:space="preserve">省社会保险事业局局长、党组书记王卓任期经济责任审计</t>
  </si>
  <si>
    <t xml:space="preserve">（三）</t>
  </si>
  <si>
    <t xml:space="preserve">事业单位领导干部经济责任审计</t>
  </si>
  <si>
    <t xml:space="preserve">海南省农业科学院院长（聘）、党委副书记肖邦森任期经济责任审计</t>
  </si>
  <si>
    <t xml:space="preserve">海南省人民医院院长、党委书记李灼日任期经济责任审计</t>
  </si>
  <si>
    <t xml:space="preserve">海南省疾病预防控制中心主任、党委书记杜建玮任期经济责任审计</t>
  </si>
  <si>
    <t xml:space="preserve">海南省建设项目规划设计研究院院长（聘）张世有任期经济责任审计</t>
  </si>
  <si>
    <t xml:space="preserve">海南省住房公积金管理局局长、党组书记王艳萍任期经济责任审计</t>
  </si>
  <si>
    <t xml:space="preserve">（四）</t>
  </si>
  <si>
    <t xml:space="preserve">企业领导人员经济责任审计</t>
  </si>
  <si>
    <t xml:space="preserve">海南省建设集团有限公司总经理吴亚春同志任期经济责任审计</t>
  </si>
  <si>
    <t xml:space="preserve">原海南海宁经济发展总公司总经理、法定代表人贺胜胜任期经济责任审计</t>
  </si>
  <si>
    <t xml:space="preserve">海南省洋浦经济开发建设控股有限公司总经理张雷鸣任期经济责任审计</t>
  </si>
  <si>
    <t xml:space="preserve">海南金林投资集团有限公司总经理王吉同志任期经济责任审计</t>
  </si>
  <si>
    <t xml:space="preserve">海南省南海现代渔业集团有限公司总经理叶宁同志任期经济责任审计</t>
  </si>
  <si>
    <t xml:space="preserve">海南产权交易所有限公司总经理李建林同志任期经济责任审计</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2"/>
      <name val="Noto Sans"/>
      <family val="2"/>
    </font>
    <font>
      <sz val="22"/>
      <name val="宋体"/>
      <family val="0"/>
      <charset val="134"/>
    </font>
    <font>
      <sz val="12"/>
      <name val="Noto Sans"/>
      <family val="2"/>
    </font>
    <font>
      <sz val="12"/>
      <name val="黑体"/>
      <family val="3"/>
      <charset val="134"/>
    </font>
    <font>
      <b val="true"/>
      <sz val="12"/>
      <name val="Noto Sans"/>
      <family val="2"/>
    </font>
    <font>
      <b val="true"/>
      <sz val="12"/>
      <name val="仿宋_GB2312"/>
      <family val="3"/>
      <charset val="134"/>
    </font>
    <font>
      <sz val="10"/>
      <name val="仿宋_GB2312"/>
      <family val="3"/>
      <charset val="134"/>
    </font>
    <font>
      <b val="true"/>
      <sz val="12"/>
      <name val="宋体"/>
      <family val="0"/>
      <charset val="134"/>
    </font>
    <font>
      <b val="true"/>
      <sz val="10"/>
      <name val="Noto Sans"/>
      <family val="2"/>
    </font>
    <font>
      <b val="true"/>
      <sz val="10"/>
      <name val="仿宋_GB2312"/>
      <family val="3"/>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false" applyProtection="false">
      <alignment horizontal="general" vertical="center" textRotation="0" wrapText="false" indent="0" shrinkToFit="false"/>
      <protection locked="true" hidden="false"/>
    </xf>
    <xf numFmtId="164" fontId="25" fillId="0" borderId="10" xfId="41" applyFont="true" applyBorder="true" applyAlignment="true" applyProtection="true">
      <alignment horizontal="general" vertical="center" textRotation="0" wrapText="false" indent="0" shrinkToFit="false"/>
      <protection locked="true" hidden="false"/>
    </xf>
    <xf numFmtId="164" fontId="22" fillId="0" borderId="10" xfId="41"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fals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1" xfId="40"/>
    <cellStyle name="常规_金融审计处"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00" activePane="bottomRight" state="frozen"/>
      <selection pane="topLeft" activeCell="A1" activeCellId="0" sqref="A1"/>
      <selection pane="topRight" activeCell="D1" activeCellId="0" sqref="D1"/>
      <selection pane="bottomLeft" activeCell="A100" activeCellId="0" sqref="A100"/>
      <selection pane="bottomRight" activeCell="C61" activeCellId="0" sqref="C6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50.87"/>
    <col collapsed="false" customWidth="true" hidden="false" outlineLevel="0" max="3" min="3" style="1" width="6.87"/>
    <col collapsed="false" customWidth="true" hidden="false" outlineLevel="0" max="4" min="4" style="2" width="15.24"/>
    <col collapsed="false" customWidth="true" hidden="false" outlineLevel="0" max="5" min="5" style="2" width="8.62"/>
    <col collapsed="false" customWidth="true" hidden="false" outlineLevel="0" max="6" min="6" style="2" width="11.12"/>
    <col collapsed="false" customWidth="true" hidden="false" outlineLevel="0" max="7" min="7" style="3" width="9.62"/>
    <col collapsed="false" customWidth="true" hidden="false" outlineLevel="0" max="9" min="8" style="3" width="10.24"/>
    <col collapsed="false" customWidth="false" hidden="false" outlineLevel="0" max="257" min="10" style="2" width="8.99"/>
  </cols>
  <sheetData>
    <row r="1" customFormat="false" ht="31.5" hidden="false" customHeight="true" outlineLevel="0" collapsed="false">
      <c r="A1" s="4" t="s">
        <v>0</v>
      </c>
      <c r="B1" s="4"/>
      <c r="C1" s="4"/>
      <c r="D1" s="4"/>
      <c r="E1" s="4"/>
      <c r="F1" s="4"/>
      <c r="G1" s="4"/>
      <c r="H1" s="4"/>
      <c r="I1" s="4"/>
    </row>
    <row r="2" s="8" customFormat="true" ht="28.5" hidden="false" customHeight="true" outlineLevel="0" collapsed="false">
      <c r="A2" s="5" t="s">
        <v>1</v>
      </c>
      <c r="B2" s="5" t="s">
        <v>2</v>
      </c>
      <c r="C2" s="5" t="s">
        <v>3</v>
      </c>
      <c r="D2" s="5" t="s">
        <v>4</v>
      </c>
      <c r="E2" s="6" t="s">
        <v>5</v>
      </c>
      <c r="F2" s="6" t="s">
        <v>6</v>
      </c>
      <c r="G2" s="7" t="s">
        <v>7</v>
      </c>
      <c r="H2" s="7" t="s">
        <v>8</v>
      </c>
      <c r="I2" s="7" t="s">
        <v>9</v>
      </c>
    </row>
    <row r="3" customFormat="false" ht="14.25" hidden="false" customHeight="false" outlineLevel="0" collapsed="false">
      <c r="A3" s="9"/>
      <c r="B3" s="10" t="s">
        <v>10</v>
      </c>
      <c r="C3" s="10" t="n">
        <f aca="false">C4+C60+C68+C71+C13+C73</f>
        <v>244</v>
      </c>
      <c r="D3" s="11"/>
      <c r="E3" s="11"/>
      <c r="F3" s="12"/>
      <c r="G3" s="13"/>
      <c r="H3" s="13"/>
      <c r="I3" s="13"/>
    </row>
    <row r="4" customFormat="false" ht="14.25" hidden="false" customHeight="false" outlineLevel="0" collapsed="false">
      <c r="A4" s="6" t="s">
        <v>11</v>
      </c>
      <c r="B4" s="14" t="s">
        <v>12</v>
      </c>
      <c r="C4" s="15" t="n">
        <f aca="false">SUM(C5:C12)</f>
        <v>123</v>
      </c>
      <c r="D4" s="16"/>
      <c r="E4" s="16"/>
      <c r="F4" s="12"/>
      <c r="G4" s="13"/>
      <c r="H4" s="13"/>
      <c r="I4" s="13"/>
    </row>
    <row r="5" customFormat="false" ht="17.25" hidden="false" customHeight="true" outlineLevel="0" collapsed="false">
      <c r="A5" s="6" t="n">
        <v>1</v>
      </c>
      <c r="B5" s="17" t="s">
        <v>13</v>
      </c>
      <c r="C5" s="6" t="n">
        <v>1</v>
      </c>
      <c r="D5" s="18" t="s">
        <v>14</v>
      </c>
      <c r="E5" s="10" t="s">
        <v>15</v>
      </c>
      <c r="F5" s="19" t="n">
        <v>41699</v>
      </c>
      <c r="G5" s="19" t="n">
        <f aca="false">IF(E5="是",F5+60+(60/5-1)*2,F5+40+(40/5-1)*2)</f>
        <v>41781</v>
      </c>
      <c r="H5" s="19" t="n">
        <f aca="false">G5+16+INT(16/5-1)*2</f>
        <v>41801</v>
      </c>
      <c r="I5" s="20" t="n">
        <f aca="false">H5+153</f>
        <v>41954</v>
      </c>
    </row>
    <row r="6" customFormat="false" ht="17.25" hidden="false" customHeight="true" outlineLevel="0" collapsed="false">
      <c r="A6" s="6" t="n">
        <v>2</v>
      </c>
      <c r="B6" s="21" t="s">
        <v>16</v>
      </c>
      <c r="C6" s="22" t="n">
        <v>1</v>
      </c>
      <c r="D6" s="18" t="s">
        <v>17</v>
      </c>
      <c r="E6" s="10" t="s">
        <v>15</v>
      </c>
      <c r="F6" s="19" t="n">
        <v>41699</v>
      </c>
      <c r="G6" s="19" t="n">
        <f aca="false">IF(E6="是",F6+60+(60/5-1)*2,F6+40+(40/5-1)*2)</f>
        <v>41781</v>
      </c>
      <c r="H6" s="19" t="n">
        <f aca="false">G6+16+INT(16/5-1)*2</f>
        <v>41801</v>
      </c>
      <c r="I6" s="20" t="n">
        <f aca="false">H6+153</f>
        <v>41954</v>
      </c>
    </row>
    <row r="7" s="8" customFormat="true" ht="17.25" hidden="false" customHeight="true" outlineLevel="0" collapsed="false">
      <c r="A7" s="6" t="n">
        <v>3</v>
      </c>
      <c r="B7" s="17" t="s">
        <v>18</v>
      </c>
      <c r="C7" s="6" t="n">
        <v>1</v>
      </c>
      <c r="D7" s="23" t="s">
        <v>14</v>
      </c>
      <c r="E7" s="5" t="s">
        <v>19</v>
      </c>
      <c r="F7" s="19" t="n">
        <v>41699</v>
      </c>
      <c r="G7" s="19" t="n">
        <f aca="false">IF(E7="是",F7+60+(60/5-1)*2,F7+40+(40/5-1)*2)</f>
        <v>41753</v>
      </c>
      <c r="H7" s="19" t="n">
        <f aca="false">G7+16+INT(16/5-1)*2</f>
        <v>41773</v>
      </c>
      <c r="I7" s="20" t="n">
        <f aca="false">H7+153</f>
        <v>41926</v>
      </c>
    </row>
    <row r="8" customFormat="false" ht="19.5" hidden="false" customHeight="true" outlineLevel="0" collapsed="false">
      <c r="A8" s="6" t="n">
        <v>4</v>
      </c>
      <c r="B8" s="17" t="s">
        <v>20</v>
      </c>
      <c r="C8" s="6" t="n">
        <v>100</v>
      </c>
      <c r="D8" s="18" t="s">
        <v>21</v>
      </c>
      <c r="E8" s="10" t="s">
        <v>15</v>
      </c>
      <c r="F8" s="19" t="n">
        <v>41673</v>
      </c>
      <c r="G8" s="19" t="n">
        <f aca="false">IF(E8="是",F8+60+(60/5-1)*2,F8+40+(40/5-1)*2)</f>
        <v>41755</v>
      </c>
      <c r="H8" s="19" t="n">
        <f aca="false">G8+16+INT(16/5-1)*2</f>
        <v>41775</v>
      </c>
      <c r="I8" s="20" t="n">
        <f aca="false">H8+153</f>
        <v>41928</v>
      </c>
    </row>
    <row r="9" s="8" customFormat="true" ht="17.25" hidden="false" customHeight="true" outlineLevel="0" collapsed="false">
      <c r="A9" s="6" t="n">
        <v>5</v>
      </c>
      <c r="B9" s="17" t="s">
        <v>22</v>
      </c>
      <c r="C9" s="6" t="n">
        <v>1</v>
      </c>
      <c r="D9" s="23" t="s">
        <v>21</v>
      </c>
      <c r="E9" s="5" t="s">
        <v>19</v>
      </c>
      <c r="F9" s="19" t="n">
        <v>41913</v>
      </c>
      <c r="G9" s="19" t="n">
        <f aca="false">IF(E9="是",F9+60+(60/5-1)*2,F9+40+(40/5-1)*2)</f>
        <v>41967</v>
      </c>
      <c r="H9" s="19" t="n">
        <f aca="false">G9+16+INT(16/5-1)*2</f>
        <v>41987</v>
      </c>
      <c r="I9" s="20" t="n">
        <f aca="false">H9+153</f>
        <v>42140</v>
      </c>
    </row>
    <row r="10" customFormat="false" ht="18" hidden="false" customHeight="true" outlineLevel="0" collapsed="false">
      <c r="A10" s="6" t="n">
        <v>6</v>
      </c>
      <c r="B10" s="24" t="s">
        <v>23</v>
      </c>
      <c r="C10" s="6" t="n">
        <v>17</v>
      </c>
      <c r="D10" s="18" t="s">
        <v>14</v>
      </c>
      <c r="E10" s="10" t="s">
        <v>19</v>
      </c>
      <c r="F10" s="19" t="n">
        <v>41852</v>
      </c>
      <c r="G10" s="19" t="n">
        <f aca="false">IF(E10="是",F10+60+(60/5-1)*2,F10+40+(40/5-1)*2)</f>
        <v>41906</v>
      </c>
      <c r="H10" s="19" t="n">
        <f aca="false">G10+16+INT(16/5-1)*2</f>
        <v>41926</v>
      </c>
      <c r="I10" s="20" t="n">
        <f aca="false">H10+153</f>
        <v>42079</v>
      </c>
    </row>
    <row r="11" customFormat="false" ht="18" hidden="false" customHeight="true" outlineLevel="0" collapsed="false">
      <c r="A11" s="6" t="n">
        <v>7</v>
      </c>
      <c r="B11" s="24" t="s">
        <v>24</v>
      </c>
      <c r="C11" s="6" t="n">
        <v>1</v>
      </c>
      <c r="D11" s="18" t="s">
        <v>14</v>
      </c>
      <c r="E11" s="10" t="s">
        <v>19</v>
      </c>
      <c r="F11" s="19" t="n">
        <v>41640</v>
      </c>
      <c r="G11" s="19" t="n">
        <f aca="false">IF(E11="是",F11+60+(60/5-1)*2,F11+40+(40/5-1)*2)</f>
        <v>41694</v>
      </c>
      <c r="H11" s="19" t="n">
        <f aca="false">G11+16+INT(16/5-1)*2</f>
        <v>41714</v>
      </c>
      <c r="I11" s="20" t="n">
        <f aca="false">H11+153</f>
        <v>41867</v>
      </c>
    </row>
    <row r="12" customFormat="false" ht="30" hidden="false" customHeight="true" outlineLevel="0" collapsed="false">
      <c r="A12" s="6" t="n">
        <v>8</v>
      </c>
      <c r="B12" s="25" t="s">
        <v>25</v>
      </c>
      <c r="C12" s="6" t="n">
        <v>1</v>
      </c>
      <c r="D12" s="18" t="s">
        <v>26</v>
      </c>
      <c r="E12" s="10" t="s">
        <v>19</v>
      </c>
      <c r="F12" s="19" t="n">
        <v>41673</v>
      </c>
      <c r="G12" s="19" t="n">
        <f aca="false">IF(E12="是",F12+60+(60/5-1)*2,F12+40+(40/5-1)*2)</f>
        <v>41727</v>
      </c>
      <c r="H12" s="19" t="n">
        <f aca="false">G12+16+INT(16/5-1)*2</f>
        <v>41747</v>
      </c>
      <c r="I12" s="20" t="n">
        <f aca="false">H12+153</f>
        <v>41900</v>
      </c>
    </row>
    <row r="13" customFormat="false" ht="17.25" hidden="false" customHeight="true" outlineLevel="0" collapsed="false">
      <c r="A13" s="6" t="s">
        <v>27</v>
      </c>
      <c r="B13" s="14" t="s">
        <v>28</v>
      </c>
      <c r="C13" s="15" t="n">
        <v>44</v>
      </c>
      <c r="D13" s="16"/>
      <c r="E13" s="26"/>
      <c r="F13" s="27"/>
      <c r="G13" s="19"/>
      <c r="H13" s="19"/>
      <c r="I13" s="20"/>
    </row>
    <row r="14" customFormat="false" ht="17.25" hidden="false" customHeight="true" outlineLevel="0" collapsed="false">
      <c r="A14" s="28" t="s">
        <v>29</v>
      </c>
      <c r="B14" s="29" t="s">
        <v>30</v>
      </c>
      <c r="C14" s="15" t="n">
        <v>30</v>
      </c>
      <c r="D14" s="16"/>
      <c r="E14" s="26"/>
      <c r="F14" s="27"/>
      <c r="G14" s="19"/>
      <c r="H14" s="19"/>
      <c r="I14" s="20"/>
    </row>
    <row r="15" customFormat="false" ht="17.25" hidden="false" customHeight="true" outlineLevel="0" collapsed="false">
      <c r="A15" s="30" t="n">
        <v>1</v>
      </c>
      <c r="B15" s="17" t="s">
        <v>31</v>
      </c>
      <c r="C15" s="31" t="n">
        <v>1</v>
      </c>
      <c r="D15" s="18" t="s">
        <v>32</v>
      </c>
      <c r="E15" s="10" t="s">
        <v>15</v>
      </c>
      <c r="F15" s="19" t="n">
        <v>41589</v>
      </c>
      <c r="G15" s="19" t="n">
        <f aca="false">F15+120+(120/5-1)*2</f>
        <v>41755</v>
      </c>
      <c r="H15" s="19" t="n">
        <f aca="false">G15+16+INT(16/5-1)*2</f>
        <v>41775</v>
      </c>
      <c r="I15" s="20" t="n">
        <f aca="false">H15+153</f>
        <v>41928</v>
      </c>
    </row>
    <row r="16" customFormat="false" ht="28.5" hidden="false" customHeight="true" outlineLevel="0" collapsed="false">
      <c r="A16" s="30" t="n">
        <v>2</v>
      </c>
      <c r="B16" s="17" t="s">
        <v>33</v>
      </c>
      <c r="C16" s="31" t="n">
        <v>1</v>
      </c>
      <c r="D16" s="18" t="s">
        <v>32</v>
      </c>
      <c r="E16" s="10" t="s">
        <v>15</v>
      </c>
      <c r="F16" s="19" t="n">
        <v>41456</v>
      </c>
      <c r="G16" s="19" t="n">
        <v>41685</v>
      </c>
      <c r="H16" s="19" t="n">
        <f aca="false">G16+16+INT(16/5-1)*2</f>
        <v>41705</v>
      </c>
      <c r="I16" s="20" t="n">
        <f aca="false">H16+153</f>
        <v>41858</v>
      </c>
    </row>
    <row r="17" customFormat="false" ht="21.75" hidden="false" customHeight="true" outlineLevel="0" collapsed="false">
      <c r="A17" s="30" t="n">
        <v>3</v>
      </c>
      <c r="B17" s="17" t="s">
        <v>34</v>
      </c>
      <c r="C17" s="31" t="n">
        <v>1</v>
      </c>
      <c r="D17" s="18" t="s">
        <v>32</v>
      </c>
      <c r="E17" s="10" t="s">
        <v>15</v>
      </c>
      <c r="F17" s="19" t="n">
        <v>41398</v>
      </c>
      <c r="G17" s="19" t="n">
        <v>41728</v>
      </c>
      <c r="H17" s="19" t="n">
        <f aca="false">G17+16+INT(16/5-1)*2</f>
        <v>41748</v>
      </c>
      <c r="I17" s="20" t="n">
        <f aca="false">H17+153</f>
        <v>41901</v>
      </c>
    </row>
    <row r="18" customFormat="false" ht="17.25" hidden="false" customHeight="true" outlineLevel="0" collapsed="false">
      <c r="A18" s="30" t="n">
        <v>4</v>
      </c>
      <c r="B18" s="17" t="s">
        <v>35</v>
      </c>
      <c r="C18" s="31" t="n">
        <v>1</v>
      </c>
      <c r="D18" s="18" t="s">
        <v>32</v>
      </c>
      <c r="E18" s="10" t="s">
        <v>15</v>
      </c>
      <c r="F18" s="19" t="n">
        <v>41398</v>
      </c>
      <c r="G18" s="19" t="n">
        <v>41728</v>
      </c>
      <c r="H18" s="19" t="n">
        <f aca="false">G18+16+INT(16/5-1)*2</f>
        <v>41748</v>
      </c>
      <c r="I18" s="20" t="n">
        <f aca="false">H18+153</f>
        <v>41901</v>
      </c>
    </row>
    <row r="19" customFormat="false" ht="17.25" hidden="false" customHeight="true" outlineLevel="0" collapsed="false">
      <c r="A19" s="30" t="n">
        <v>5</v>
      </c>
      <c r="B19" s="17" t="s">
        <v>36</v>
      </c>
      <c r="C19" s="31" t="n">
        <v>1</v>
      </c>
      <c r="D19" s="18" t="s">
        <v>32</v>
      </c>
      <c r="E19" s="10" t="s">
        <v>15</v>
      </c>
      <c r="F19" s="19" t="n">
        <v>41518</v>
      </c>
      <c r="G19" s="19" t="n">
        <v>41728</v>
      </c>
      <c r="H19" s="19" t="n">
        <f aca="false">G19+16+INT(16/5-1)*2</f>
        <v>41748</v>
      </c>
      <c r="I19" s="20" t="n">
        <f aca="false">H19+153</f>
        <v>41901</v>
      </c>
    </row>
    <row r="20" customFormat="false" ht="17.25" hidden="false" customHeight="true" outlineLevel="0" collapsed="false">
      <c r="A20" s="30" t="n">
        <v>6</v>
      </c>
      <c r="B20" s="32" t="s">
        <v>37</v>
      </c>
      <c r="C20" s="31" t="n">
        <v>1</v>
      </c>
      <c r="D20" s="18" t="s">
        <v>32</v>
      </c>
      <c r="E20" s="10" t="s">
        <v>15</v>
      </c>
      <c r="F20" s="19" t="n">
        <v>41426</v>
      </c>
      <c r="G20" s="19" t="n">
        <v>41618</v>
      </c>
      <c r="H20" s="19" t="n">
        <f aca="false">G20+16+INT(16/5-1)*2</f>
        <v>41638</v>
      </c>
      <c r="I20" s="20" t="n">
        <f aca="false">H20+153</f>
        <v>41791</v>
      </c>
    </row>
    <row r="21" customFormat="false" ht="17.25" hidden="false" customHeight="true" outlineLevel="0" collapsed="false">
      <c r="A21" s="30" t="n">
        <v>7</v>
      </c>
      <c r="B21" s="17" t="s">
        <v>38</v>
      </c>
      <c r="C21" s="31" t="n">
        <v>1</v>
      </c>
      <c r="D21" s="18" t="s">
        <v>32</v>
      </c>
      <c r="E21" s="10" t="s">
        <v>15</v>
      </c>
      <c r="F21" s="19" t="n">
        <v>41640</v>
      </c>
      <c r="G21" s="19" t="n">
        <v>41759</v>
      </c>
      <c r="H21" s="19" t="n">
        <f aca="false">G21+16+INT(16/5-1)*2</f>
        <v>41779</v>
      </c>
      <c r="I21" s="20" t="n">
        <f aca="false">H21+153</f>
        <v>41932</v>
      </c>
    </row>
    <row r="22" customFormat="false" ht="17.25" hidden="false" customHeight="true" outlineLevel="0" collapsed="false">
      <c r="A22" s="30" t="n">
        <v>8</v>
      </c>
      <c r="B22" s="17" t="s">
        <v>39</v>
      </c>
      <c r="C22" s="31" t="n">
        <v>1</v>
      </c>
      <c r="D22" s="18" t="s">
        <v>32</v>
      </c>
      <c r="E22" s="10" t="s">
        <v>19</v>
      </c>
      <c r="F22" s="19" t="n">
        <v>41426</v>
      </c>
      <c r="G22" s="19" t="n">
        <f aca="false">F22+90+(90/5-1)*2</f>
        <v>41550</v>
      </c>
      <c r="H22" s="19" t="n">
        <f aca="false">G22+16+INT(16/5-1)*2</f>
        <v>41570</v>
      </c>
      <c r="I22" s="20" t="n">
        <f aca="false">H22+153</f>
        <v>41723</v>
      </c>
    </row>
    <row r="23" customFormat="false" ht="17.25" hidden="false" customHeight="true" outlineLevel="0" collapsed="false">
      <c r="A23" s="30" t="n">
        <v>9</v>
      </c>
      <c r="B23" s="17" t="s">
        <v>40</v>
      </c>
      <c r="C23" s="31" t="n">
        <v>1</v>
      </c>
      <c r="D23" s="18" t="s">
        <v>32</v>
      </c>
      <c r="E23" s="10" t="s">
        <v>19</v>
      </c>
      <c r="F23" s="19" t="n">
        <v>41426</v>
      </c>
      <c r="G23" s="19" t="n">
        <f aca="false">F23+90+(90/5-1)*2</f>
        <v>41550</v>
      </c>
      <c r="H23" s="19" t="n">
        <f aca="false">G23+16+INT(16/5-1)*2</f>
        <v>41570</v>
      </c>
      <c r="I23" s="20" t="n">
        <f aca="false">H23+153</f>
        <v>41723</v>
      </c>
    </row>
    <row r="24" customFormat="false" ht="17.25" hidden="false" customHeight="true" outlineLevel="0" collapsed="false">
      <c r="A24" s="30" t="n">
        <v>10</v>
      </c>
      <c r="B24" s="17" t="s">
        <v>41</v>
      </c>
      <c r="C24" s="31" t="n">
        <v>1</v>
      </c>
      <c r="D24" s="18" t="s">
        <v>32</v>
      </c>
      <c r="E24" s="10" t="s">
        <v>19</v>
      </c>
      <c r="F24" s="19" t="n">
        <v>41426</v>
      </c>
      <c r="G24" s="19" t="n">
        <f aca="false">F24+90+(90/5-1)*2</f>
        <v>41550</v>
      </c>
      <c r="H24" s="19" t="n">
        <f aca="false">G24+16+INT(16/5-1)*2</f>
        <v>41570</v>
      </c>
      <c r="I24" s="20" t="n">
        <f aca="false">H24+153</f>
        <v>41723</v>
      </c>
    </row>
    <row r="25" customFormat="false" ht="17.25" hidden="false" customHeight="true" outlineLevel="0" collapsed="false">
      <c r="A25" s="30" t="n">
        <v>11</v>
      </c>
      <c r="B25" s="17" t="s">
        <v>42</v>
      </c>
      <c r="C25" s="31" t="n">
        <v>1</v>
      </c>
      <c r="D25" s="18" t="s">
        <v>32</v>
      </c>
      <c r="E25" s="10" t="s">
        <v>19</v>
      </c>
      <c r="F25" s="19" t="n">
        <v>41518</v>
      </c>
      <c r="G25" s="19" t="n">
        <v>41666</v>
      </c>
      <c r="H25" s="19" t="n">
        <f aca="false">G25+16+INT(16/5-1)*2+5</f>
        <v>41691</v>
      </c>
      <c r="I25" s="20" t="n">
        <f aca="false">H25+153</f>
        <v>41844</v>
      </c>
    </row>
    <row r="26" customFormat="false" ht="17.25" hidden="false" customHeight="true" outlineLevel="0" collapsed="false">
      <c r="A26" s="30" t="n">
        <v>12</v>
      </c>
      <c r="B26" s="17" t="s">
        <v>43</v>
      </c>
      <c r="C26" s="31" t="n">
        <v>1</v>
      </c>
      <c r="D26" s="18" t="s">
        <v>32</v>
      </c>
      <c r="E26" s="10" t="s">
        <v>19</v>
      </c>
      <c r="F26" s="19" t="n">
        <v>41518</v>
      </c>
      <c r="G26" s="19" t="n">
        <v>41666</v>
      </c>
      <c r="H26" s="19" t="n">
        <f aca="false">G26+16+INT(16/5-1)*2+5</f>
        <v>41691</v>
      </c>
      <c r="I26" s="20" t="n">
        <f aca="false">H26+153</f>
        <v>41844</v>
      </c>
    </row>
    <row r="27" customFormat="false" ht="17.25" hidden="false" customHeight="true" outlineLevel="0" collapsed="false">
      <c r="A27" s="30" t="n">
        <v>13</v>
      </c>
      <c r="B27" s="17" t="s">
        <v>44</v>
      </c>
      <c r="C27" s="31" t="n">
        <v>1</v>
      </c>
      <c r="D27" s="18" t="s">
        <v>32</v>
      </c>
      <c r="E27" s="10" t="s">
        <v>19</v>
      </c>
      <c r="F27" s="19" t="n">
        <v>41518</v>
      </c>
      <c r="G27" s="19" t="n">
        <v>41603</v>
      </c>
      <c r="H27" s="19" t="n">
        <f aca="false">G27+16+INT(16/5-1)*2</f>
        <v>41623</v>
      </c>
      <c r="I27" s="20" t="n">
        <f aca="false">H27+153</f>
        <v>41776</v>
      </c>
    </row>
    <row r="28" customFormat="false" ht="17.25" hidden="false" customHeight="true" outlineLevel="0" collapsed="false">
      <c r="A28" s="30" t="n">
        <v>14</v>
      </c>
      <c r="B28" s="17" t="s">
        <v>45</v>
      </c>
      <c r="C28" s="31" t="n">
        <v>1</v>
      </c>
      <c r="D28" s="18" t="s">
        <v>32</v>
      </c>
      <c r="E28" s="10" t="s">
        <v>19</v>
      </c>
      <c r="F28" s="19" t="n">
        <v>41518</v>
      </c>
      <c r="G28" s="19" t="n">
        <v>41697</v>
      </c>
      <c r="H28" s="19" t="n">
        <f aca="false">G28+16+INT(16/5-1)*2</f>
        <v>41717</v>
      </c>
      <c r="I28" s="20" t="n">
        <f aca="false">H28+153</f>
        <v>41870</v>
      </c>
    </row>
    <row r="29" customFormat="false" ht="17.25" hidden="false" customHeight="true" outlineLevel="0" collapsed="false">
      <c r="A29" s="30" t="n">
        <v>15</v>
      </c>
      <c r="B29" s="17" t="s">
        <v>46</v>
      </c>
      <c r="C29" s="31" t="n">
        <v>1</v>
      </c>
      <c r="D29" s="18" t="s">
        <v>32</v>
      </c>
      <c r="E29" s="10" t="s">
        <v>15</v>
      </c>
      <c r="F29" s="19" t="n">
        <v>41365</v>
      </c>
      <c r="G29" s="19" t="n">
        <f aca="false">F29+120+(120/5-1)*2</f>
        <v>41531</v>
      </c>
      <c r="H29" s="19" t="n">
        <f aca="false">G29+16+INT(16/5-1)*2</f>
        <v>41551</v>
      </c>
      <c r="I29" s="20" t="n">
        <f aca="false">H29+153</f>
        <v>41704</v>
      </c>
    </row>
    <row r="30" customFormat="false" ht="17.25" hidden="false" customHeight="true" outlineLevel="0" collapsed="false">
      <c r="A30" s="30" t="n">
        <v>16</v>
      </c>
      <c r="B30" s="17" t="s">
        <v>47</v>
      </c>
      <c r="C30" s="31" t="n">
        <v>1</v>
      </c>
      <c r="D30" s="18" t="s">
        <v>32</v>
      </c>
      <c r="E30" s="10" t="s">
        <v>15</v>
      </c>
      <c r="F30" s="19" t="n">
        <v>41365</v>
      </c>
      <c r="G30" s="19" t="n">
        <f aca="false">F30+120+(120/5-1)*2</f>
        <v>41531</v>
      </c>
      <c r="H30" s="19" t="n">
        <f aca="false">G30+16+INT(16/5-1)*2</f>
        <v>41551</v>
      </c>
      <c r="I30" s="20" t="n">
        <f aca="false">H30+153</f>
        <v>41704</v>
      </c>
    </row>
    <row r="31" customFormat="false" ht="17.25" hidden="false" customHeight="true" outlineLevel="0" collapsed="false">
      <c r="A31" s="30" t="n">
        <v>17</v>
      </c>
      <c r="B31" s="17" t="s">
        <v>48</v>
      </c>
      <c r="C31" s="31" t="n">
        <v>1</v>
      </c>
      <c r="D31" s="18" t="s">
        <v>32</v>
      </c>
      <c r="E31" s="10" t="s">
        <v>15</v>
      </c>
      <c r="F31" s="19" t="n">
        <v>41456</v>
      </c>
      <c r="G31" s="19" t="n">
        <f aca="false">F31+120+(120/5-1)*2</f>
        <v>41622</v>
      </c>
      <c r="H31" s="19" t="n">
        <f aca="false">G31+16+INT(16/5-1)*2</f>
        <v>41642</v>
      </c>
      <c r="I31" s="20" t="n">
        <f aca="false">H31+153</f>
        <v>41795</v>
      </c>
    </row>
    <row r="32" customFormat="false" ht="17.25" hidden="false" customHeight="true" outlineLevel="0" collapsed="false">
      <c r="A32" s="30" t="n">
        <v>18</v>
      </c>
      <c r="B32" s="17" t="s">
        <v>49</v>
      </c>
      <c r="C32" s="31" t="n">
        <v>1</v>
      </c>
      <c r="D32" s="18" t="s">
        <v>32</v>
      </c>
      <c r="E32" s="10" t="s">
        <v>15</v>
      </c>
      <c r="F32" s="19" t="n">
        <v>41395</v>
      </c>
      <c r="G32" s="19" t="n">
        <f aca="false">F32+120+(120/5-1)*2</f>
        <v>41561</v>
      </c>
      <c r="H32" s="19" t="n">
        <f aca="false">G32+16+INT(16/5-1)*2</f>
        <v>41581</v>
      </c>
      <c r="I32" s="20" t="n">
        <f aca="false">H32+153</f>
        <v>41734</v>
      </c>
    </row>
    <row r="33" customFormat="false" ht="17.25" hidden="false" customHeight="true" outlineLevel="0" collapsed="false">
      <c r="A33" s="30" t="n">
        <v>19</v>
      </c>
      <c r="B33" s="17" t="s">
        <v>50</v>
      </c>
      <c r="C33" s="31" t="n">
        <v>1</v>
      </c>
      <c r="D33" s="18" t="s">
        <v>32</v>
      </c>
      <c r="E33" s="10" t="s">
        <v>15</v>
      </c>
      <c r="F33" s="19" t="n">
        <v>41395</v>
      </c>
      <c r="G33" s="19" t="n">
        <f aca="false">F33+120+(120/5-1)*2</f>
        <v>41561</v>
      </c>
      <c r="H33" s="19" t="n">
        <f aca="false">G33+16+INT(16/5-1)*2</f>
        <v>41581</v>
      </c>
      <c r="I33" s="20" t="n">
        <f aca="false">H33+153</f>
        <v>41734</v>
      </c>
    </row>
    <row r="34" customFormat="false" ht="17.25" hidden="false" customHeight="true" outlineLevel="0" collapsed="false">
      <c r="A34" s="30" t="n">
        <v>20</v>
      </c>
      <c r="B34" s="17" t="s">
        <v>51</v>
      </c>
      <c r="C34" s="31" t="n">
        <v>1</v>
      </c>
      <c r="D34" s="18" t="s">
        <v>32</v>
      </c>
      <c r="E34" s="10" t="s">
        <v>15</v>
      </c>
      <c r="F34" s="19" t="n">
        <v>41395</v>
      </c>
      <c r="G34" s="19" t="n">
        <f aca="false">F34+120+(120/5-1)*2</f>
        <v>41561</v>
      </c>
      <c r="H34" s="19" t="n">
        <f aca="false">G34+16+INT(16/5-1)*2</f>
        <v>41581</v>
      </c>
      <c r="I34" s="20" t="n">
        <f aca="false">H34+153</f>
        <v>41734</v>
      </c>
    </row>
    <row r="35" customFormat="false" ht="17.25" hidden="false" customHeight="true" outlineLevel="0" collapsed="false">
      <c r="A35" s="30" t="n">
        <v>21</v>
      </c>
      <c r="B35" s="17" t="s">
        <v>52</v>
      </c>
      <c r="C35" s="31" t="n">
        <v>1</v>
      </c>
      <c r="D35" s="18" t="s">
        <v>32</v>
      </c>
      <c r="E35" s="10" t="s">
        <v>15</v>
      </c>
      <c r="F35" s="19" t="n">
        <v>41426</v>
      </c>
      <c r="G35" s="19" t="n">
        <v>41759</v>
      </c>
      <c r="H35" s="19" t="n">
        <f aca="false">G35+16+INT(16/5-1)*2</f>
        <v>41779</v>
      </c>
      <c r="I35" s="20" t="n">
        <f aca="false">H35+153</f>
        <v>41932</v>
      </c>
    </row>
    <row r="36" customFormat="false" ht="17.25" hidden="false" customHeight="true" outlineLevel="0" collapsed="false">
      <c r="A36" s="30" t="n">
        <v>22</v>
      </c>
      <c r="B36" s="17" t="s">
        <v>53</v>
      </c>
      <c r="C36" s="31" t="n">
        <v>1</v>
      </c>
      <c r="D36" s="18" t="s">
        <v>32</v>
      </c>
      <c r="E36" s="10" t="s">
        <v>15</v>
      </c>
      <c r="F36" s="19" t="n">
        <v>41365</v>
      </c>
      <c r="G36" s="19" t="n">
        <v>41759</v>
      </c>
      <c r="H36" s="19" t="n">
        <f aca="false">G36+16+INT(16/5-1)*2</f>
        <v>41779</v>
      </c>
      <c r="I36" s="20" t="n">
        <f aca="false">H36+153</f>
        <v>41932</v>
      </c>
    </row>
    <row r="37" customFormat="false" ht="17.25" hidden="false" customHeight="true" outlineLevel="0" collapsed="false">
      <c r="A37" s="30" t="n">
        <v>23</v>
      </c>
      <c r="B37" s="17" t="s">
        <v>54</v>
      </c>
      <c r="C37" s="31" t="n">
        <v>1</v>
      </c>
      <c r="D37" s="18" t="s">
        <v>32</v>
      </c>
      <c r="E37" s="10" t="s">
        <v>19</v>
      </c>
      <c r="F37" s="19" t="n">
        <v>41334</v>
      </c>
      <c r="G37" s="19" t="n">
        <f aca="false">F37+90+(90/5-1)*2</f>
        <v>41458</v>
      </c>
      <c r="H37" s="19" t="n">
        <f aca="false">G37+16+INT(16/5-1)*2</f>
        <v>41478</v>
      </c>
      <c r="I37" s="20" t="n">
        <f aca="false">H37+153</f>
        <v>41631</v>
      </c>
    </row>
    <row r="38" customFormat="false" ht="17.25" hidden="false" customHeight="true" outlineLevel="0" collapsed="false">
      <c r="A38" s="30" t="n">
        <v>24</v>
      </c>
      <c r="B38" s="17" t="s">
        <v>55</v>
      </c>
      <c r="C38" s="31" t="n">
        <v>1</v>
      </c>
      <c r="D38" s="18" t="s">
        <v>32</v>
      </c>
      <c r="E38" s="10" t="s">
        <v>19</v>
      </c>
      <c r="F38" s="19" t="n">
        <v>41275</v>
      </c>
      <c r="G38" s="19" t="n">
        <v>41759</v>
      </c>
      <c r="H38" s="19" t="n">
        <f aca="false">G38+16+INT(16/5-1)*2</f>
        <v>41779</v>
      </c>
      <c r="I38" s="20" t="n">
        <f aca="false">H38+153</f>
        <v>41932</v>
      </c>
    </row>
    <row r="39" customFormat="false" ht="17.25" hidden="false" customHeight="true" outlineLevel="0" collapsed="false">
      <c r="A39" s="30" t="n">
        <v>25</v>
      </c>
      <c r="B39" s="17" t="s">
        <v>56</v>
      </c>
      <c r="C39" s="31" t="n">
        <v>1</v>
      </c>
      <c r="D39" s="18" t="s">
        <v>32</v>
      </c>
      <c r="E39" s="10" t="s">
        <v>19</v>
      </c>
      <c r="F39" s="19" t="n">
        <v>41275</v>
      </c>
      <c r="G39" s="19" t="n">
        <v>41603</v>
      </c>
      <c r="H39" s="19" t="n">
        <f aca="false">G39+16+INT(16/5-1)*2</f>
        <v>41623</v>
      </c>
      <c r="I39" s="20" t="n">
        <f aca="false">H39+153</f>
        <v>41776</v>
      </c>
    </row>
    <row r="40" customFormat="false" ht="17.25" hidden="false" customHeight="true" outlineLevel="0" collapsed="false">
      <c r="A40" s="30" t="n">
        <v>26</v>
      </c>
      <c r="B40" s="17" t="s">
        <v>57</v>
      </c>
      <c r="C40" s="31" t="n">
        <v>1</v>
      </c>
      <c r="D40" s="18" t="s">
        <v>32</v>
      </c>
      <c r="E40" s="10" t="s">
        <v>19</v>
      </c>
      <c r="F40" s="19" t="n">
        <v>41275</v>
      </c>
      <c r="G40" s="19" t="n">
        <v>41728</v>
      </c>
      <c r="H40" s="19" t="n">
        <f aca="false">G40+16+INT(16/5-1)*2</f>
        <v>41748</v>
      </c>
      <c r="I40" s="20" t="n">
        <f aca="false">H40+153</f>
        <v>41901</v>
      </c>
    </row>
    <row r="41" customFormat="false" ht="17.25" hidden="false" customHeight="true" outlineLevel="0" collapsed="false">
      <c r="A41" s="30" t="n">
        <v>27</v>
      </c>
      <c r="B41" s="17" t="s">
        <v>58</v>
      </c>
      <c r="C41" s="31" t="n">
        <v>1</v>
      </c>
      <c r="D41" s="18" t="s">
        <v>32</v>
      </c>
      <c r="E41" s="10" t="s">
        <v>19</v>
      </c>
      <c r="F41" s="19" t="n">
        <v>41426</v>
      </c>
      <c r="G41" s="19" t="n">
        <v>41698</v>
      </c>
      <c r="H41" s="19" t="n">
        <f aca="false">G41+16+INT(16/5-1)*2</f>
        <v>41718</v>
      </c>
      <c r="I41" s="20" t="n">
        <f aca="false">H41+153</f>
        <v>41871</v>
      </c>
    </row>
    <row r="42" customFormat="false" ht="17.25" hidden="false" customHeight="true" outlineLevel="0" collapsed="false">
      <c r="A42" s="30" t="n">
        <v>28</v>
      </c>
      <c r="B42" s="17" t="s">
        <v>59</v>
      </c>
      <c r="C42" s="31" t="n">
        <v>1</v>
      </c>
      <c r="D42" s="18" t="s">
        <v>32</v>
      </c>
      <c r="E42" s="10" t="s">
        <v>19</v>
      </c>
      <c r="F42" s="19" t="n">
        <v>41548</v>
      </c>
      <c r="G42" s="19" t="n">
        <v>41759</v>
      </c>
      <c r="H42" s="19" t="n">
        <f aca="false">G42+16+INT(16/5-1)*2</f>
        <v>41779</v>
      </c>
      <c r="I42" s="20" t="n">
        <f aca="false">H42+153</f>
        <v>41932</v>
      </c>
    </row>
    <row r="43" customFormat="false" ht="17.25" hidden="false" customHeight="true" outlineLevel="0" collapsed="false">
      <c r="A43" s="30" t="n">
        <v>29</v>
      </c>
      <c r="B43" s="17" t="s">
        <v>60</v>
      </c>
      <c r="C43" s="31" t="n">
        <v>1</v>
      </c>
      <c r="D43" s="18" t="s">
        <v>32</v>
      </c>
      <c r="E43" s="10" t="s">
        <v>15</v>
      </c>
      <c r="F43" s="19" t="n">
        <v>41579</v>
      </c>
      <c r="G43" s="19" t="n">
        <v>41820</v>
      </c>
      <c r="H43" s="19" t="n">
        <f aca="false">G43+16+INT(16/5-1)*2</f>
        <v>41840</v>
      </c>
      <c r="I43" s="20" t="n">
        <f aca="false">H43+153</f>
        <v>41993</v>
      </c>
    </row>
    <row r="44" customFormat="false" ht="17.25" hidden="false" customHeight="true" outlineLevel="0" collapsed="false">
      <c r="A44" s="30" t="n">
        <v>30</v>
      </c>
      <c r="B44" s="17" t="s">
        <v>61</v>
      </c>
      <c r="C44" s="31" t="n">
        <v>1</v>
      </c>
      <c r="D44" s="18" t="s">
        <v>32</v>
      </c>
      <c r="E44" s="10" t="s">
        <v>15</v>
      </c>
      <c r="F44" s="19" t="n">
        <v>41395</v>
      </c>
      <c r="G44" s="19" t="n">
        <f aca="false">F44+120+(120/5-1)*2</f>
        <v>41561</v>
      </c>
      <c r="H44" s="19" t="n">
        <f aca="false">G44+16+INT(16/5-1)*2</f>
        <v>41581</v>
      </c>
      <c r="I44" s="20" t="n">
        <f aca="false">H44+153</f>
        <v>41734</v>
      </c>
    </row>
    <row r="45" s="38" customFormat="true" ht="17.25" hidden="false" customHeight="true" outlineLevel="0" collapsed="false">
      <c r="A45" s="33" t="s">
        <v>62</v>
      </c>
      <c r="B45" s="34" t="s">
        <v>63</v>
      </c>
      <c r="C45" s="35" t="n">
        <v>14</v>
      </c>
      <c r="D45" s="36"/>
      <c r="E45" s="31"/>
      <c r="F45" s="19"/>
      <c r="G45" s="19"/>
      <c r="H45" s="19"/>
      <c r="I45" s="37"/>
    </row>
    <row r="46" customFormat="false" ht="17.25" hidden="false" customHeight="true" outlineLevel="0" collapsed="false">
      <c r="A46" s="30" t="n">
        <v>31</v>
      </c>
      <c r="B46" s="17" t="s">
        <v>64</v>
      </c>
      <c r="C46" s="31" t="n">
        <v>1</v>
      </c>
      <c r="D46" s="18" t="s">
        <v>32</v>
      </c>
      <c r="E46" s="10" t="s">
        <v>15</v>
      </c>
      <c r="F46" s="19" t="n">
        <v>40544</v>
      </c>
      <c r="G46" s="19" t="n">
        <v>41820</v>
      </c>
      <c r="H46" s="19" t="n">
        <f aca="false">G46+16+INT(16/5-1)*2</f>
        <v>41840</v>
      </c>
      <c r="I46" s="20" t="n">
        <f aca="false">H46+153</f>
        <v>41993</v>
      </c>
    </row>
    <row r="47" customFormat="false" ht="17.25" hidden="false" customHeight="true" outlineLevel="0" collapsed="false">
      <c r="A47" s="30" t="n">
        <v>32</v>
      </c>
      <c r="B47" s="17" t="s">
        <v>65</v>
      </c>
      <c r="C47" s="31" t="n">
        <v>1</v>
      </c>
      <c r="D47" s="18" t="s">
        <v>32</v>
      </c>
      <c r="E47" s="10" t="s">
        <v>15</v>
      </c>
      <c r="F47" s="19" t="n">
        <v>41640</v>
      </c>
      <c r="G47" s="19" t="n">
        <v>41820</v>
      </c>
      <c r="H47" s="19" t="n">
        <f aca="false">G47+16+INT(16/5-1)*2</f>
        <v>41840</v>
      </c>
      <c r="I47" s="20" t="n">
        <f aca="false">H47+153</f>
        <v>41993</v>
      </c>
    </row>
    <row r="48" customFormat="false" ht="17.25" hidden="false" customHeight="true" outlineLevel="0" collapsed="false">
      <c r="A48" s="30" t="n">
        <v>33</v>
      </c>
      <c r="B48" s="17" t="s">
        <v>66</v>
      </c>
      <c r="C48" s="31" t="n">
        <v>1</v>
      </c>
      <c r="D48" s="18" t="s">
        <v>32</v>
      </c>
      <c r="E48" s="10" t="s">
        <v>15</v>
      </c>
      <c r="F48" s="19" t="n">
        <v>41640</v>
      </c>
      <c r="G48" s="19" t="n">
        <v>41820</v>
      </c>
      <c r="H48" s="19" t="n">
        <f aca="false">G48+16+INT(16/5-1)*2</f>
        <v>41840</v>
      </c>
      <c r="I48" s="20" t="n">
        <f aca="false">H48+153</f>
        <v>41993</v>
      </c>
    </row>
    <row r="49" customFormat="false" ht="17.25" hidden="false" customHeight="true" outlineLevel="0" collapsed="false">
      <c r="A49" s="30" t="n">
        <v>34</v>
      </c>
      <c r="B49" s="17" t="s">
        <v>67</v>
      </c>
      <c r="C49" s="31" t="n">
        <v>1</v>
      </c>
      <c r="D49" s="18" t="s">
        <v>32</v>
      </c>
      <c r="E49" s="10" t="s">
        <v>19</v>
      </c>
      <c r="F49" s="19" t="n">
        <v>41640</v>
      </c>
      <c r="G49" s="19" t="n">
        <f aca="false">F49+90+(90/5-1)*2</f>
        <v>41764</v>
      </c>
      <c r="H49" s="19" t="n">
        <f aca="false">G49+16+INT(16/5-1)*2</f>
        <v>41784</v>
      </c>
      <c r="I49" s="20" t="n">
        <f aca="false">H49+153</f>
        <v>41937</v>
      </c>
    </row>
    <row r="50" customFormat="false" ht="17.25" hidden="false" customHeight="true" outlineLevel="0" collapsed="false">
      <c r="A50" s="30" t="n">
        <v>35</v>
      </c>
      <c r="B50" s="17" t="s">
        <v>68</v>
      </c>
      <c r="C50" s="31" t="n">
        <v>1</v>
      </c>
      <c r="D50" s="18" t="s">
        <v>32</v>
      </c>
      <c r="E50" s="10" t="s">
        <v>19</v>
      </c>
      <c r="F50" s="19"/>
      <c r="G50" s="19"/>
      <c r="H50" s="19"/>
      <c r="I50" s="20"/>
    </row>
    <row r="51" customFormat="false" ht="17.25" hidden="false" customHeight="true" outlineLevel="0" collapsed="false">
      <c r="A51" s="30" t="n">
        <v>36</v>
      </c>
      <c r="B51" s="17" t="s">
        <v>69</v>
      </c>
      <c r="C51" s="31" t="n">
        <v>1</v>
      </c>
      <c r="D51" s="18" t="s">
        <v>32</v>
      </c>
      <c r="E51" s="10" t="s">
        <v>15</v>
      </c>
      <c r="F51" s="19" t="n">
        <v>41640</v>
      </c>
      <c r="G51" s="19"/>
      <c r="H51" s="19"/>
      <c r="I51" s="20"/>
    </row>
    <row r="52" customFormat="false" ht="17.25" hidden="false" customHeight="true" outlineLevel="0" collapsed="false">
      <c r="A52" s="30" t="n">
        <v>37</v>
      </c>
      <c r="B52" s="17" t="s">
        <v>70</v>
      </c>
      <c r="C52" s="31" t="n">
        <v>1</v>
      </c>
      <c r="D52" s="18" t="s">
        <v>32</v>
      </c>
      <c r="E52" s="10" t="s">
        <v>15</v>
      </c>
      <c r="F52" s="19" t="n">
        <v>41640</v>
      </c>
      <c r="G52" s="19"/>
      <c r="H52" s="19"/>
      <c r="I52" s="20"/>
    </row>
    <row r="53" customFormat="false" ht="17.25" hidden="false" customHeight="true" outlineLevel="0" collapsed="false">
      <c r="A53" s="30" t="n">
        <v>38</v>
      </c>
      <c r="B53" s="17" t="s">
        <v>71</v>
      </c>
      <c r="C53" s="31" t="n">
        <v>1</v>
      </c>
      <c r="D53" s="18" t="s">
        <v>32</v>
      </c>
      <c r="E53" s="10" t="s">
        <v>15</v>
      </c>
      <c r="F53" s="19" t="n">
        <v>41640</v>
      </c>
      <c r="G53" s="19"/>
      <c r="H53" s="19"/>
      <c r="I53" s="20"/>
    </row>
    <row r="54" customFormat="false" ht="17.25" hidden="false" customHeight="true" outlineLevel="0" collapsed="false">
      <c r="A54" s="30" t="n">
        <v>39</v>
      </c>
      <c r="B54" s="17" t="s">
        <v>72</v>
      </c>
      <c r="C54" s="31" t="n">
        <v>1</v>
      </c>
      <c r="D54" s="18" t="s">
        <v>32</v>
      </c>
      <c r="E54" s="10" t="s">
        <v>15</v>
      </c>
      <c r="F54" s="19"/>
      <c r="G54" s="19"/>
      <c r="H54" s="19"/>
      <c r="I54" s="20"/>
    </row>
    <row r="55" customFormat="false" ht="17.25" hidden="false" customHeight="true" outlineLevel="0" collapsed="false">
      <c r="A55" s="30" t="n">
        <v>40</v>
      </c>
      <c r="B55" s="17" t="s">
        <v>73</v>
      </c>
      <c r="C55" s="31" t="n">
        <v>1</v>
      </c>
      <c r="D55" s="18" t="s">
        <v>32</v>
      </c>
      <c r="E55" s="10" t="s">
        <v>15</v>
      </c>
      <c r="F55" s="19" t="n">
        <v>41640</v>
      </c>
      <c r="G55" s="19" t="n">
        <v>41820</v>
      </c>
      <c r="H55" s="19" t="n">
        <f aca="false">G55+16+INT(16/5-1)*2</f>
        <v>41840</v>
      </c>
      <c r="I55" s="20" t="n">
        <f aca="false">H55+153</f>
        <v>41993</v>
      </c>
    </row>
    <row r="56" customFormat="false" ht="17.25" hidden="false" customHeight="true" outlineLevel="0" collapsed="false">
      <c r="A56" s="30" t="n">
        <v>41</v>
      </c>
      <c r="B56" s="17" t="s">
        <v>74</v>
      </c>
      <c r="C56" s="31" t="n">
        <v>1</v>
      </c>
      <c r="D56" s="18" t="s">
        <v>32</v>
      </c>
      <c r="E56" s="10" t="s">
        <v>19</v>
      </c>
      <c r="F56" s="19" t="n">
        <v>41640</v>
      </c>
      <c r="G56" s="19" t="n">
        <v>41789</v>
      </c>
      <c r="H56" s="19" t="n">
        <f aca="false">G56+16+INT(16/5-1)*2</f>
        <v>41809</v>
      </c>
      <c r="I56" s="20" t="n">
        <f aca="false">H56+153</f>
        <v>41962</v>
      </c>
    </row>
    <row r="57" customFormat="false" ht="17.25" hidden="false" customHeight="true" outlineLevel="0" collapsed="false">
      <c r="A57" s="30" t="n">
        <v>42</v>
      </c>
      <c r="B57" s="17" t="s">
        <v>75</v>
      </c>
      <c r="C57" s="31" t="n">
        <v>1</v>
      </c>
      <c r="D57" s="18" t="s">
        <v>32</v>
      </c>
      <c r="E57" s="10" t="s">
        <v>19</v>
      </c>
      <c r="F57" s="19" t="n">
        <v>41640</v>
      </c>
      <c r="G57" s="19" t="n">
        <v>41703</v>
      </c>
      <c r="H57" s="19" t="n">
        <f aca="false">G57+16+INT(16/5-1)*2</f>
        <v>41723</v>
      </c>
      <c r="I57" s="20" t="n">
        <f aca="false">H57+153</f>
        <v>41876</v>
      </c>
    </row>
    <row r="58" customFormat="false" ht="17.25" hidden="false" customHeight="true" outlineLevel="0" collapsed="false">
      <c r="A58" s="30" t="n">
        <v>43</v>
      </c>
      <c r="B58" s="17" t="s">
        <v>76</v>
      </c>
      <c r="C58" s="31" t="n">
        <v>1</v>
      </c>
      <c r="D58" s="18" t="s">
        <v>32</v>
      </c>
      <c r="E58" s="10" t="s">
        <v>19</v>
      </c>
      <c r="F58" s="19" t="n">
        <v>41640</v>
      </c>
      <c r="G58" s="19" t="n">
        <v>41789</v>
      </c>
      <c r="H58" s="19" t="n">
        <f aca="false">G58+16+INT(16/5-1)*2</f>
        <v>41809</v>
      </c>
      <c r="I58" s="20" t="n">
        <f aca="false">H58+153</f>
        <v>41962</v>
      </c>
    </row>
    <row r="59" customFormat="false" ht="17.25" hidden="false" customHeight="true" outlineLevel="0" collapsed="false">
      <c r="A59" s="30" t="n">
        <v>44</v>
      </c>
      <c r="B59" s="17" t="s">
        <v>77</v>
      </c>
      <c r="C59" s="31" t="n">
        <v>1</v>
      </c>
      <c r="D59" s="18" t="s">
        <v>32</v>
      </c>
      <c r="E59" s="10" t="s">
        <v>15</v>
      </c>
      <c r="F59" s="19" t="n">
        <v>41640</v>
      </c>
      <c r="G59" s="19"/>
      <c r="H59" s="19"/>
      <c r="I59" s="20"/>
    </row>
    <row r="60" customFormat="false" ht="14.25" hidden="false" customHeight="false" outlineLevel="0" collapsed="false">
      <c r="A60" s="6" t="s">
        <v>78</v>
      </c>
      <c r="B60" s="14" t="s">
        <v>79</v>
      </c>
      <c r="C60" s="15" t="n">
        <f aca="false">SUM(C61:C67)</f>
        <v>31</v>
      </c>
      <c r="D60" s="16"/>
      <c r="E60" s="26"/>
      <c r="F60" s="19"/>
      <c r="G60" s="19"/>
      <c r="H60" s="19"/>
      <c r="I60" s="20"/>
    </row>
    <row r="61" customFormat="false" ht="28.5" hidden="false" customHeight="false" outlineLevel="0" collapsed="false">
      <c r="A61" s="6" t="n">
        <v>1</v>
      </c>
      <c r="B61" s="24" t="s">
        <v>80</v>
      </c>
      <c r="C61" s="6" t="n">
        <v>15</v>
      </c>
      <c r="D61" s="18" t="s">
        <v>81</v>
      </c>
      <c r="E61" s="10" t="s">
        <v>15</v>
      </c>
      <c r="F61" s="19" t="n">
        <v>41699</v>
      </c>
      <c r="G61" s="19" t="n">
        <f aca="false">IF(E61="是",F61+60+(60/5-1)*2,F61+40+(40/5-1)*2)</f>
        <v>41781</v>
      </c>
      <c r="H61" s="19" t="n">
        <f aca="false">G61+16+INT(16/5-1)*2</f>
        <v>41801</v>
      </c>
      <c r="I61" s="20" t="n">
        <f aca="false">H61+153</f>
        <v>41954</v>
      </c>
    </row>
    <row r="62" customFormat="false" ht="19.5" hidden="false" customHeight="true" outlineLevel="0" collapsed="false">
      <c r="A62" s="6" t="n">
        <v>2</v>
      </c>
      <c r="B62" s="17" t="s">
        <v>82</v>
      </c>
      <c r="C62" s="6" t="n">
        <v>10</v>
      </c>
      <c r="D62" s="18" t="s">
        <v>83</v>
      </c>
      <c r="E62" s="10" t="s">
        <v>19</v>
      </c>
      <c r="F62" s="19" t="n">
        <v>41944</v>
      </c>
      <c r="G62" s="39" t="n">
        <v>41988</v>
      </c>
      <c r="H62" s="39" t="n">
        <v>42003</v>
      </c>
      <c r="I62" s="20" t="n">
        <f aca="false">H62+153</f>
        <v>42156</v>
      </c>
    </row>
    <row r="63" customFormat="false" ht="21" hidden="false" customHeight="true" outlineLevel="0" collapsed="false">
      <c r="A63" s="6" t="n">
        <v>3</v>
      </c>
      <c r="B63" s="17" t="s">
        <v>84</v>
      </c>
      <c r="C63" s="6" t="n">
        <v>2</v>
      </c>
      <c r="D63" s="18" t="s">
        <v>81</v>
      </c>
      <c r="E63" s="10" t="s">
        <v>15</v>
      </c>
      <c r="F63" s="19" t="n">
        <v>41625</v>
      </c>
      <c r="G63" s="19" t="n">
        <f aca="false">IF(E63="是",F63+60+(60/5-1)*2,F63+40+(40/5-1)*2)</f>
        <v>41707</v>
      </c>
      <c r="H63" s="19" t="n">
        <v>41353</v>
      </c>
      <c r="I63" s="20" t="n">
        <f aca="false">H63+153</f>
        <v>41506</v>
      </c>
    </row>
    <row r="64" s="8" customFormat="true" ht="21" hidden="false" customHeight="true" outlineLevel="0" collapsed="false">
      <c r="A64" s="6" t="n">
        <v>4</v>
      </c>
      <c r="B64" s="17" t="s">
        <v>85</v>
      </c>
      <c r="C64" s="6" t="n">
        <v>1</v>
      </c>
      <c r="D64" s="23" t="s">
        <v>86</v>
      </c>
      <c r="E64" s="5" t="s">
        <v>15</v>
      </c>
      <c r="F64" s="19" t="n">
        <v>41690</v>
      </c>
      <c r="G64" s="19" t="n">
        <f aca="false">IF(E64="是",F64+60+(60/5-1)*2,F64+40+(40/5-1)*2)</f>
        <v>41772</v>
      </c>
      <c r="H64" s="19" t="n">
        <f aca="false">G64+16+INT(16/5-1)*2</f>
        <v>41792</v>
      </c>
      <c r="I64" s="20" t="n">
        <f aca="false">H64+153</f>
        <v>41945</v>
      </c>
    </row>
    <row r="65" customFormat="false" ht="30.75" hidden="false" customHeight="true" outlineLevel="0" collapsed="false">
      <c r="A65" s="6" t="n">
        <v>5</v>
      </c>
      <c r="B65" s="17" t="s">
        <v>87</v>
      </c>
      <c r="C65" s="6" t="n">
        <v>1</v>
      </c>
      <c r="D65" s="18" t="s">
        <v>81</v>
      </c>
      <c r="E65" s="10" t="s">
        <v>15</v>
      </c>
      <c r="F65" s="19" t="n">
        <v>41821</v>
      </c>
      <c r="G65" s="19" t="n">
        <f aca="false">IF(E65="是",F65+60+(60/5-1)*2,F65+40+(40/5-1)*2)</f>
        <v>41903</v>
      </c>
      <c r="H65" s="19" t="n">
        <f aca="false">G65+16+INT(16/5-1)*2</f>
        <v>41923</v>
      </c>
      <c r="I65" s="20" t="n">
        <f aca="false">H65+153</f>
        <v>42076</v>
      </c>
    </row>
    <row r="66" customFormat="false" ht="19.5" hidden="false" customHeight="true" outlineLevel="0" collapsed="false">
      <c r="A66" s="6" t="n">
        <v>6</v>
      </c>
      <c r="B66" s="32" t="s">
        <v>88</v>
      </c>
      <c r="C66" s="6" t="n">
        <v>1</v>
      </c>
      <c r="D66" s="18" t="s">
        <v>81</v>
      </c>
      <c r="E66" s="10" t="s">
        <v>15</v>
      </c>
      <c r="F66" s="19" t="n">
        <v>41626</v>
      </c>
      <c r="G66" s="19" t="n">
        <f aca="false">IF(E66="是",F66+60+(60/5-1)*2,F66+40+(40/5-1)*2)</f>
        <v>41708</v>
      </c>
      <c r="H66" s="19" t="n">
        <f aca="false">G66+16+INT(16/5-1)*2</f>
        <v>41728</v>
      </c>
      <c r="I66" s="20" t="n">
        <f aca="false">H66+153</f>
        <v>41881</v>
      </c>
    </row>
    <row r="67" customFormat="false" ht="19.5" hidden="false" customHeight="true" outlineLevel="0" collapsed="false">
      <c r="A67" s="6" t="n">
        <v>7</v>
      </c>
      <c r="B67" s="32" t="s">
        <v>89</v>
      </c>
      <c r="C67" s="6" t="n">
        <v>1</v>
      </c>
      <c r="D67" s="18" t="s">
        <v>81</v>
      </c>
      <c r="E67" s="10" t="s">
        <v>19</v>
      </c>
      <c r="F67" s="19" t="n">
        <v>41632</v>
      </c>
      <c r="G67" s="19" t="n">
        <f aca="false">IF(E67="是",F67+60+(60/5-1)*2,F67+40+(40/5-1)*2)</f>
        <v>41686</v>
      </c>
      <c r="H67" s="19" t="n">
        <f aca="false">G67+16+INT(16/5-1)*2</f>
        <v>41706</v>
      </c>
      <c r="I67" s="20" t="n">
        <f aca="false">H67+153</f>
        <v>41859</v>
      </c>
    </row>
    <row r="68" customFormat="false" ht="14.25" hidden="false" customHeight="false" outlineLevel="0" collapsed="false">
      <c r="A68" s="6" t="s">
        <v>90</v>
      </c>
      <c r="B68" s="14" t="s">
        <v>91</v>
      </c>
      <c r="C68" s="15" t="n">
        <v>19</v>
      </c>
      <c r="D68" s="16"/>
      <c r="E68" s="26"/>
      <c r="F68" s="19"/>
      <c r="G68" s="19"/>
      <c r="H68" s="19"/>
      <c r="I68" s="20"/>
    </row>
    <row r="69" customFormat="false" ht="19.5" hidden="false" customHeight="true" outlineLevel="0" collapsed="false">
      <c r="A69" s="6" t="n">
        <v>1</v>
      </c>
      <c r="B69" s="17" t="s">
        <v>92</v>
      </c>
      <c r="C69" s="6" t="n">
        <v>18</v>
      </c>
      <c r="D69" s="18" t="s">
        <v>93</v>
      </c>
      <c r="E69" s="10" t="s">
        <v>15</v>
      </c>
      <c r="F69" s="40" t="s">
        <v>94</v>
      </c>
      <c r="G69" s="40" t="s">
        <v>94</v>
      </c>
      <c r="H69" s="40" t="s">
        <v>94</v>
      </c>
      <c r="I69" s="40" t="s">
        <v>94</v>
      </c>
    </row>
    <row r="70" s="8" customFormat="true" ht="19.5" hidden="false" customHeight="true" outlineLevel="0" collapsed="false">
      <c r="A70" s="6" t="n">
        <v>2</v>
      </c>
      <c r="B70" s="17" t="s">
        <v>95</v>
      </c>
      <c r="C70" s="6" t="n">
        <v>1</v>
      </c>
      <c r="D70" s="23" t="s">
        <v>93</v>
      </c>
      <c r="E70" s="5" t="s">
        <v>19</v>
      </c>
      <c r="F70" s="19" t="n">
        <v>41920</v>
      </c>
      <c r="G70" s="19" t="n">
        <f aca="false">IF(E70="是",F70+60+(60/5-1)*2,F70+40+(40/5-1)*2)</f>
        <v>41974</v>
      </c>
      <c r="H70" s="19" t="n">
        <f aca="false">G70+16+INT(16/5-1)*2</f>
        <v>41994</v>
      </c>
      <c r="I70" s="19" t="n">
        <f aca="false">H70+153</f>
        <v>42147</v>
      </c>
    </row>
    <row r="71" customFormat="false" ht="14.25" hidden="false" customHeight="false" outlineLevel="0" collapsed="false">
      <c r="A71" s="6" t="s">
        <v>96</v>
      </c>
      <c r="B71" s="14" t="s">
        <v>97</v>
      </c>
      <c r="C71" s="15" t="n">
        <v>1</v>
      </c>
      <c r="D71" s="16"/>
      <c r="E71" s="26"/>
      <c r="F71" s="19"/>
      <c r="G71" s="19"/>
      <c r="H71" s="19"/>
      <c r="I71" s="20"/>
    </row>
    <row r="72" customFormat="false" ht="19.5" hidden="false" customHeight="true" outlineLevel="0" collapsed="false">
      <c r="A72" s="30" t="n">
        <v>1</v>
      </c>
      <c r="B72" s="17" t="s">
        <v>98</v>
      </c>
      <c r="C72" s="6" t="n">
        <v>1</v>
      </c>
      <c r="D72" s="18" t="s">
        <v>99</v>
      </c>
      <c r="E72" s="10" t="s">
        <v>15</v>
      </c>
      <c r="F72" s="19" t="n">
        <v>41754</v>
      </c>
      <c r="G72" s="19" t="n">
        <f aca="false">IF(E72="是",F72+60+(60/5-1)*2,F72+40+(40/5-1)*2)</f>
        <v>41836</v>
      </c>
      <c r="H72" s="19" t="n">
        <f aca="false">G72+16+INT(16/5-1)*2</f>
        <v>41856</v>
      </c>
      <c r="I72" s="20" t="n">
        <f aca="false">H72+153</f>
        <v>42009</v>
      </c>
    </row>
    <row r="73" customFormat="false" ht="14.25" hidden="false" customHeight="false" outlineLevel="0" collapsed="false">
      <c r="A73" s="41" t="s">
        <v>100</v>
      </c>
      <c r="B73" s="42" t="s">
        <v>101</v>
      </c>
      <c r="C73" s="35" t="n">
        <v>26</v>
      </c>
      <c r="D73" s="16"/>
      <c r="E73" s="26"/>
      <c r="F73" s="27"/>
      <c r="G73" s="19"/>
      <c r="H73" s="19"/>
      <c r="I73" s="20"/>
    </row>
    <row r="74" customFormat="false" ht="18.75" hidden="false" customHeight="true" outlineLevel="0" collapsed="false">
      <c r="A74" s="41" t="s">
        <v>29</v>
      </c>
      <c r="B74" s="42" t="s">
        <v>102</v>
      </c>
      <c r="C74" s="31" t="n">
        <v>8</v>
      </c>
      <c r="D74" s="16"/>
      <c r="E74" s="26"/>
      <c r="F74" s="27"/>
      <c r="G74" s="19"/>
      <c r="H74" s="19"/>
      <c r="I74" s="20"/>
    </row>
    <row r="75" customFormat="false" ht="18.75" hidden="false" customHeight="true" outlineLevel="0" collapsed="false">
      <c r="A75" s="26" t="n">
        <v>1</v>
      </c>
      <c r="B75" s="43" t="s">
        <v>103</v>
      </c>
      <c r="C75" s="26" t="n">
        <v>1</v>
      </c>
      <c r="D75" s="44" t="s">
        <v>104</v>
      </c>
      <c r="E75" s="10" t="s">
        <v>15</v>
      </c>
      <c r="F75" s="19" t="n">
        <v>41928</v>
      </c>
      <c r="G75" s="19" t="n">
        <f aca="false">IF(E75="是",F75+60+(60/5-1)*2,F75+40+(40/5-1)*2)</f>
        <v>42010</v>
      </c>
      <c r="H75" s="19" t="n">
        <f aca="false">G75+16+INT(16/5-1)*2</f>
        <v>42030</v>
      </c>
      <c r="I75" s="20" t="n">
        <f aca="false">H75+153</f>
        <v>42183</v>
      </c>
    </row>
    <row r="76" customFormat="false" ht="18.75" hidden="false" customHeight="true" outlineLevel="0" collapsed="false">
      <c r="A76" s="26" t="n">
        <v>2</v>
      </c>
      <c r="B76" s="43" t="s">
        <v>105</v>
      </c>
      <c r="C76" s="26" t="n">
        <v>1</v>
      </c>
      <c r="D76" s="44" t="s">
        <v>86</v>
      </c>
      <c r="E76" s="10" t="s">
        <v>15</v>
      </c>
      <c r="F76" s="19" t="n">
        <v>41853</v>
      </c>
      <c r="G76" s="19" t="n">
        <f aca="false">IF(E76="是",F76+60+(60/5-1)*2,F76+40+(40/5-1)*2)</f>
        <v>41935</v>
      </c>
      <c r="H76" s="19" t="n">
        <f aca="false">G76+16+INT(16/5-1)*2</f>
        <v>41955</v>
      </c>
      <c r="I76" s="20" t="n">
        <f aca="false">H76+153</f>
        <v>42108</v>
      </c>
    </row>
    <row r="77" customFormat="false" ht="18.75" hidden="false" customHeight="true" outlineLevel="0" collapsed="false">
      <c r="A77" s="26" t="n">
        <v>3</v>
      </c>
      <c r="B77" s="43" t="s">
        <v>106</v>
      </c>
      <c r="C77" s="26" t="n">
        <v>1</v>
      </c>
      <c r="D77" s="44" t="s">
        <v>21</v>
      </c>
      <c r="E77" s="10" t="s">
        <v>15</v>
      </c>
      <c r="F77" s="27" t="n">
        <v>41883</v>
      </c>
      <c r="G77" s="19" t="n">
        <f aca="false">IF(E77="是",F77+60+(60/5-1)*2,F77+40+(40/5-1)*2)</f>
        <v>41965</v>
      </c>
      <c r="H77" s="19" t="n">
        <f aca="false">G77+16+INT(16/5-1)*2</f>
        <v>41985</v>
      </c>
      <c r="I77" s="20" t="n">
        <f aca="false">H77+153</f>
        <v>42138</v>
      </c>
    </row>
    <row r="78" customFormat="false" ht="18.75" hidden="false" customHeight="true" outlineLevel="0" collapsed="false">
      <c r="A78" s="26" t="n">
        <v>4</v>
      </c>
      <c r="B78" s="43" t="s">
        <v>107</v>
      </c>
      <c r="C78" s="26" t="n">
        <v>1</v>
      </c>
      <c r="D78" s="44" t="s">
        <v>104</v>
      </c>
      <c r="E78" s="10" t="s">
        <v>15</v>
      </c>
      <c r="F78" s="27" t="n">
        <v>41840</v>
      </c>
      <c r="G78" s="19" t="n">
        <f aca="false">IF(E78="是",F78+60+(60/5-1)*2,F78+40+(40/5-1)*2)</f>
        <v>41922</v>
      </c>
      <c r="H78" s="19" t="n">
        <f aca="false">G78+16+INT(16/5-1)*2</f>
        <v>41942</v>
      </c>
      <c r="I78" s="20" t="n">
        <f aca="false">H78+153</f>
        <v>42095</v>
      </c>
    </row>
    <row r="79" customFormat="false" ht="18.75" hidden="false" customHeight="true" outlineLevel="0" collapsed="false">
      <c r="A79" s="26" t="n">
        <v>5</v>
      </c>
      <c r="B79" s="43" t="s">
        <v>108</v>
      </c>
      <c r="C79" s="26" t="n">
        <v>1</v>
      </c>
      <c r="D79" s="44" t="s">
        <v>104</v>
      </c>
      <c r="E79" s="10" t="s">
        <v>15</v>
      </c>
      <c r="F79" s="27" t="n">
        <v>41840</v>
      </c>
      <c r="G79" s="19" t="n">
        <f aca="false">IF(E79="是",F79+60+(60/5-1)*2,F79+40+(40/5-1)*2)</f>
        <v>41922</v>
      </c>
      <c r="H79" s="19" t="n">
        <f aca="false">G79+16+INT(16/5-1)*2</f>
        <v>41942</v>
      </c>
      <c r="I79" s="20" t="n">
        <f aca="false">H79+153</f>
        <v>42095</v>
      </c>
    </row>
    <row r="80" customFormat="false" ht="18.75" hidden="false" customHeight="true" outlineLevel="0" collapsed="false">
      <c r="A80" s="26" t="n">
        <v>6</v>
      </c>
      <c r="B80" s="43" t="s">
        <v>109</v>
      </c>
      <c r="C80" s="26" t="n">
        <v>1</v>
      </c>
      <c r="D80" s="44" t="s">
        <v>81</v>
      </c>
      <c r="E80" s="10" t="s">
        <v>15</v>
      </c>
      <c r="F80" s="27" t="n">
        <v>41883</v>
      </c>
      <c r="G80" s="19" t="n">
        <f aca="false">IF(E80="是",F80+60+(60/5-1)*2,F80+40+(40/5-1)*2)</f>
        <v>41965</v>
      </c>
      <c r="H80" s="19" t="n">
        <f aca="false">G80+16+INT(16/5-1)*2</f>
        <v>41985</v>
      </c>
      <c r="I80" s="20" t="n">
        <f aca="false">H80+153</f>
        <v>42138</v>
      </c>
    </row>
    <row r="81" customFormat="false" ht="18.75" hidden="false" customHeight="true" outlineLevel="0" collapsed="false">
      <c r="A81" s="26" t="n">
        <v>7</v>
      </c>
      <c r="B81" s="43" t="s">
        <v>110</v>
      </c>
      <c r="C81" s="26" t="n">
        <v>1</v>
      </c>
      <c r="D81" s="44" t="s">
        <v>99</v>
      </c>
      <c r="E81" s="10" t="s">
        <v>15</v>
      </c>
      <c r="F81" s="27" t="n">
        <v>41779</v>
      </c>
      <c r="G81" s="19" t="n">
        <f aca="false">IF(E81="是",F81+60+(60/5-1)*2,F81+40+(40/5-1)*2)</f>
        <v>41861</v>
      </c>
      <c r="H81" s="19" t="n">
        <f aca="false">G81+16+INT(16/5-1)*2</f>
        <v>41881</v>
      </c>
      <c r="I81" s="20" t="n">
        <f aca="false">H81+153</f>
        <v>42034</v>
      </c>
    </row>
    <row r="82" customFormat="false" ht="18.75" hidden="false" customHeight="true" outlineLevel="0" collapsed="false">
      <c r="A82" s="26" t="n">
        <v>8</v>
      </c>
      <c r="B82" s="43" t="s">
        <v>111</v>
      </c>
      <c r="C82" s="26" t="n">
        <v>1</v>
      </c>
      <c r="D82" s="44" t="s">
        <v>93</v>
      </c>
      <c r="E82" s="10" t="s">
        <v>15</v>
      </c>
      <c r="F82" s="27" t="n">
        <v>41791</v>
      </c>
      <c r="G82" s="19" t="n">
        <f aca="false">IF(E82="是",F82+60+(60/5-1)*2,F82+40+(40/5-1)*2)</f>
        <v>41873</v>
      </c>
      <c r="H82" s="19" t="n">
        <f aca="false">G82+16+INT(16/5-1)*2</f>
        <v>41893</v>
      </c>
      <c r="I82" s="20" t="n">
        <f aca="false">H82+153</f>
        <v>42046</v>
      </c>
    </row>
    <row r="83" customFormat="false" ht="18.75" hidden="false" customHeight="true" outlineLevel="0" collapsed="false">
      <c r="A83" s="41" t="s">
        <v>62</v>
      </c>
      <c r="B83" s="42" t="s">
        <v>112</v>
      </c>
      <c r="C83" s="31" t="n">
        <v>7</v>
      </c>
      <c r="D83" s="16"/>
      <c r="E83" s="26"/>
      <c r="F83" s="27"/>
      <c r="G83" s="19"/>
      <c r="H83" s="19"/>
      <c r="I83" s="20"/>
    </row>
    <row r="84" customFormat="false" ht="21" hidden="false" customHeight="true" outlineLevel="0" collapsed="false">
      <c r="A84" s="30" t="n">
        <v>1</v>
      </c>
      <c r="B84" s="43" t="s">
        <v>113</v>
      </c>
      <c r="C84" s="31" t="n">
        <v>1</v>
      </c>
      <c r="D84" s="18" t="s">
        <v>17</v>
      </c>
      <c r="E84" s="10" t="s">
        <v>19</v>
      </c>
      <c r="F84" s="27" t="n">
        <v>41792</v>
      </c>
      <c r="G84" s="19" t="n">
        <f aca="false">IF(E84="是",F84+60+(60/5-1)*2,F84+40+(40/5-1)*2)</f>
        <v>41846</v>
      </c>
      <c r="H84" s="19" t="n">
        <f aca="false">G84+16+INT(16/5-1)*2</f>
        <v>41866</v>
      </c>
      <c r="I84" s="20" t="n">
        <f aca="false">H84+153</f>
        <v>42019</v>
      </c>
    </row>
    <row r="85" customFormat="false" ht="30" hidden="false" customHeight="true" outlineLevel="0" collapsed="false">
      <c r="A85" s="30" t="n">
        <v>2</v>
      </c>
      <c r="B85" s="43" t="s">
        <v>114</v>
      </c>
      <c r="C85" s="31" t="n">
        <v>1</v>
      </c>
      <c r="D85" s="18" t="s">
        <v>26</v>
      </c>
      <c r="E85" s="10" t="s">
        <v>19</v>
      </c>
      <c r="F85" s="27" t="n">
        <v>41791</v>
      </c>
      <c r="G85" s="19" t="n">
        <f aca="false">IF(E85="是",F85+60+(60/5-1)*2,F85+40+(40/5-1)*2)</f>
        <v>41845</v>
      </c>
      <c r="H85" s="19" t="n">
        <f aca="false">G85+16+INT(16/5-1)*2</f>
        <v>41865</v>
      </c>
      <c r="I85" s="20" t="n">
        <f aca="false">H85+153</f>
        <v>42018</v>
      </c>
    </row>
    <row r="86" customFormat="false" ht="30" hidden="false" customHeight="true" outlineLevel="0" collapsed="false">
      <c r="A86" s="30" t="n">
        <v>3</v>
      </c>
      <c r="B86" s="43" t="s">
        <v>115</v>
      </c>
      <c r="C86" s="31" t="n">
        <v>1</v>
      </c>
      <c r="D86" s="18" t="s">
        <v>104</v>
      </c>
      <c r="E86" s="10" t="s">
        <v>19</v>
      </c>
      <c r="F86" s="27" t="n">
        <v>41769</v>
      </c>
      <c r="G86" s="19" t="n">
        <f aca="false">IF(E86="是",F86+60+(60/5-1)*2,F86+40+(40/5-1)*2)</f>
        <v>41823</v>
      </c>
      <c r="H86" s="19" t="n">
        <f aca="false">G86+16+INT(16/5-1)*2</f>
        <v>41843</v>
      </c>
      <c r="I86" s="20" t="n">
        <f aca="false">H86+153</f>
        <v>41996</v>
      </c>
    </row>
    <row r="87" customFormat="false" ht="30" hidden="false" customHeight="true" outlineLevel="0" collapsed="false">
      <c r="A87" s="30" t="n">
        <v>4</v>
      </c>
      <c r="B87" s="43" t="s">
        <v>116</v>
      </c>
      <c r="C87" s="31" t="n">
        <v>1</v>
      </c>
      <c r="D87" s="18" t="s">
        <v>21</v>
      </c>
      <c r="E87" s="10" t="s">
        <v>19</v>
      </c>
      <c r="F87" s="27" t="n">
        <v>41821</v>
      </c>
      <c r="G87" s="19" t="n">
        <f aca="false">IF(E87="是",F87+60+(60/5-1)*2,F87+40+(40/5-1)*2)</f>
        <v>41875</v>
      </c>
      <c r="H87" s="19" t="n">
        <f aca="false">G87+16+INT(16/5-1)*2</f>
        <v>41895</v>
      </c>
      <c r="I87" s="20" t="n">
        <f aca="false">H87+153</f>
        <v>42048</v>
      </c>
    </row>
    <row r="88" customFormat="false" ht="30" hidden="false" customHeight="true" outlineLevel="0" collapsed="false">
      <c r="A88" s="30" t="n">
        <v>5</v>
      </c>
      <c r="B88" s="43" t="s">
        <v>117</v>
      </c>
      <c r="C88" s="31" t="n">
        <v>1</v>
      </c>
      <c r="D88" s="18" t="s">
        <v>104</v>
      </c>
      <c r="E88" s="10" t="s">
        <v>19</v>
      </c>
      <c r="F88" s="27" t="n">
        <v>41641</v>
      </c>
      <c r="G88" s="19" t="n">
        <f aca="false">IF(E88="是",F88+60+(60/5-1)*2,F88+40+(40/5-1)*2)</f>
        <v>41695</v>
      </c>
      <c r="H88" s="19" t="n">
        <f aca="false">G88+16+INT(16/5-1)*2</f>
        <v>41715</v>
      </c>
      <c r="I88" s="20" t="n">
        <f aca="false">H88+153</f>
        <v>41868</v>
      </c>
    </row>
    <row r="89" customFormat="false" ht="30" hidden="false" customHeight="true" outlineLevel="0" collapsed="false">
      <c r="A89" s="30" t="n">
        <v>6</v>
      </c>
      <c r="B89" s="43" t="s">
        <v>118</v>
      </c>
      <c r="C89" s="31" t="n">
        <v>1</v>
      </c>
      <c r="D89" s="18" t="s">
        <v>14</v>
      </c>
      <c r="E89" s="10" t="s">
        <v>19</v>
      </c>
      <c r="F89" s="27" t="n">
        <v>41649</v>
      </c>
      <c r="G89" s="19" t="n">
        <f aca="false">IF(E89="是",F89+60+(60/5-1)*2,F89+40+(40/5-1)*2)</f>
        <v>41703</v>
      </c>
      <c r="H89" s="19" t="n">
        <f aca="false">G89+16+INT(16/5-1)*2</f>
        <v>41723</v>
      </c>
      <c r="I89" s="20" t="n">
        <f aca="false">H89+153</f>
        <v>41876</v>
      </c>
    </row>
    <row r="90" customFormat="false" ht="30" hidden="false" customHeight="true" outlineLevel="0" collapsed="false">
      <c r="A90" s="30" t="n">
        <v>7</v>
      </c>
      <c r="B90" s="43" t="s">
        <v>119</v>
      </c>
      <c r="C90" s="31" t="n">
        <v>1</v>
      </c>
      <c r="D90" s="18" t="s">
        <v>81</v>
      </c>
      <c r="E90" s="10" t="s">
        <v>19</v>
      </c>
      <c r="F90" s="27" t="n">
        <v>41821</v>
      </c>
      <c r="G90" s="19" t="n">
        <f aca="false">IF(E90="是",F90+60+(60/5-1)*2,F90+40+(40/5-1)*2)</f>
        <v>41875</v>
      </c>
      <c r="H90" s="19" t="n">
        <f aca="false">G90+16+INT(16/5-1)*2</f>
        <v>41895</v>
      </c>
      <c r="I90" s="20" t="n">
        <f aca="false">H90+153</f>
        <v>42048</v>
      </c>
    </row>
    <row r="91" customFormat="false" ht="18.75" hidden="false" customHeight="true" outlineLevel="0" collapsed="false">
      <c r="A91" s="45" t="s">
        <v>120</v>
      </c>
      <c r="B91" s="42" t="s">
        <v>121</v>
      </c>
      <c r="C91" s="26" t="n">
        <v>5</v>
      </c>
      <c r="D91" s="12"/>
      <c r="E91" s="26"/>
      <c r="F91" s="27"/>
      <c r="G91" s="19"/>
      <c r="H91" s="19"/>
      <c r="I91" s="20"/>
    </row>
    <row r="92" customFormat="false" ht="28.5" hidden="false" customHeight="false" outlineLevel="0" collapsed="false">
      <c r="A92" s="26" t="n">
        <v>1</v>
      </c>
      <c r="B92" s="43" t="s">
        <v>122</v>
      </c>
      <c r="C92" s="26" t="n">
        <v>1</v>
      </c>
      <c r="D92" s="44" t="s">
        <v>26</v>
      </c>
      <c r="E92" s="10" t="s">
        <v>19</v>
      </c>
      <c r="F92" s="27" t="n">
        <v>41852</v>
      </c>
      <c r="G92" s="19" t="n">
        <f aca="false">IF(E92="是",F92+60+(60/5-1)*2,F92+40+(40/5-1)*2)</f>
        <v>41906</v>
      </c>
      <c r="H92" s="19" t="n">
        <f aca="false">G92+16+INT(16/5-1)*2</f>
        <v>41926</v>
      </c>
      <c r="I92" s="20" t="n">
        <f aca="false">H92+153</f>
        <v>42079</v>
      </c>
    </row>
    <row r="93" customFormat="false" ht="22.5" hidden="false" customHeight="true" outlineLevel="0" collapsed="false">
      <c r="A93" s="26" t="n">
        <v>2</v>
      </c>
      <c r="B93" s="43" t="s">
        <v>123</v>
      </c>
      <c r="C93" s="26" t="n">
        <v>1</v>
      </c>
      <c r="D93" s="44" t="s">
        <v>86</v>
      </c>
      <c r="E93" s="10" t="s">
        <v>19</v>
      </c>
      <c r="F93" s="19" t="n">
        <v>41922</v>
      </c>
      <c r="G93" s="19" t="n">
        <f aca="false">IF(E93="是",F93+60+(60/5-1)*2,F93+40+(40/5-1)*2)</f>
        <v>41976</v>
      </c>
      <c r="H93" s="19" t="n">
        <f aca="false">G93+16+INT(16/5-1)*2</f>
        <v>41996</v>
      </c>
      <c r="I93" s="20" t="n">
        <f aca="false">H93+153</f>
        <v>42149</v>
      </c>
    </row>
    <row r="94" customFormat="false" ht="28.5" hidden="false" customHeight="false" outlineLevel="0" collapsed="false">
      <c r="A94" s="26" t="n">
        <v>3</v>
      </c>
      <c r="B94" s="43" t="s">
        <v>124</v>
      </c>
      <c r="C94" s="26" t="n">
        <v>1</v>
      </c>
      <c r="D94" s="44" t="s">
        <v>14</v>
      </c>
      <c r="E94" s="10" t="s">
        <v>19</v>
      </c>
      <c r="F94" s="27" t="n">
        <v>41791</v>
      </c>
      <c r="G94" s="19" t="n">
        <f aca="false">IF(E94="是",F94+60+(60/5-1)*2,F94+40+(40/5-1)*2)</f>
        <v>41845</v>
      </c>
      <c r="H94" s="19" t="n">
        <f aca="false">G94+16+INT(16/5-1)*2</f>
        <v>41865</v>
      </c>
      <c r="I94" s="20" t="n">
        <f aca="false">H94+153</f>
        <v>42018</v>
      </c>
    </row>
    <row r="95" customFormat="false" ht="28.5" hidden="false" customHeight="false" outlineLevel="0" collapsed="false">
      <c r="A95" s="26" t="n">
        <v>4</v>
      </c>
      <c r="B95" s="43" t="s">
        <v>125</v>
      </c>
      <c r="C95" s="26" t="n">
        <v>1</v>
      </c>
      <c r="D95" s="44" t="s">
        <v>93</v>
      </c>
      <c r="E95" s="10" t="s">
        <v>19</v>
      </c>
      <c r="F95" s="27" t="n">
        <v>41920</v>
      </c>
      <c r="G95" s="19" t="n">
        <f aca="false">IF(E95="是",F95+60+(60/5-1)*2,F95+40+(40/5-1)*2)</f>
        <v>41974</v>
      </c>
      <c r="H95" s="19" t="n">
        <f aca="false">G95+16+INT(16/5-1)*2</f>
        <v>41994</v>
      </c>
      <c r="I95" s="20" t="n">
        <f aca="false">H95+153</f>
        <v>42147</v>
      </c>
    </row>
    <row r="96" customFormat="false" ht="28.5" hidden="false" customHeight="false" outlineLevel="0" collapsed="false">
      <c r="A96" s="26" t="n">
        <v>5</v>
      </c>
      <c r="B96" s="43" t="s">
        <v>126</v>
      </c>
      <c r="C96" s="26" t="n">
        <v>1</v>
      </c>
      <c r="D96" s="44" t="s">
        <v>81</v>
      </c>
      <c r="E96" s="10" t="s">
        <v>19</v>
      </c>
      <c r="F96" s="27" t="n">
        <v>41852</v>
      </c>
      <c r="G96" s="19" t="n">
        <f aca="false">IF(E96="是",F96+60+(60/5-1)*2,F96+40+(40/5-1)*2)</f>
        <v>41906</v>
      </c>
      <c r="H96" s="19" t="n">
        <f aca="false">G96+16+INT(16/5-1)*2</f>
        <v>41926</v>
      </c>
      <c r="I96" s="20" t="n">
        <f aca="false">H96+153</f>
        <v>42079</v>
      </c>
    </row>
    <row r="97" customFormat="false" ht="22.5" hidden="false" customHeight="true" outlineLevel="0" collapsed="false">
      <c r="A97" s="45" t="s">
        <v>127</v>
      </c>
      <c r="B97" s="42" t="s">
        <v>128</v>
      </c>
      <c r="C97" s="26" t="n">
        <v>6</v>
      </c>
      <c r="D97" s="12"/>
      <c r="E97" s="26"/>
      <c r="F97" s="27"/>
      <c r="G97" s="19"/>
      <c r="H97" s="19"/>
      <c r="I97" s="20"/>
    </row>
    <row r="98" customFormat="false" ht="28.5" hidden="false" customHeight="false" outlineLevel="0" collapsed="false">
      <c r="A98" s="30" t="n">
        <v>1</v>
      </c>
      <c r="B98" s="17" t="s">
        <v>129</v>
      </c>
      <c r="C98" s="26" t="n">
        <v>1</v>
      </c>
      <c r="D98" s="18" t="s">
        <v>99</v>
      </c>
      <c r="E98" s="10" t="s">
        <v>15</v>
      </c>
      <c r="F98" s="27" t="n">
        <v>41840</v>
      </c>
      <c r="G98" s="19" t="n">
        <f aca="false">IF(E98="是",F98+60+(60/5-1)*2,F98+40+(40/5-1)*2)</f>
        <v>41922</v>
      </c>
      <c r="H98" s="19" t="n">
        <f aca="false">G98+16+INT(16/5-1)*2</f>
        <v>41942</v>
      </c>
      <c r="I98" s="20" t="n">
        <f aca="false">H98+153</f>
        <v>42095</v>
      </c>
    </row>
    <row r="99" customFormat="false" ht="28.5" hidden="false" customHeight="false" outlineLevel="0" collapsed="false">
      <c r="A99" s="30" t="n">
        <v>2</v>
      </c>
      <c r="B99" s="17" t="s">
        <v>130</v>
      </c>
      <c r="C99" s="26" t="n">
        <v>1</v>
      </c>
      <c r="D99" s="18" t="s">
        <v>99</v>
      </c>
      <c r="E99" s="10" t="s">
        <v>15</v>
      </c>
      <c r="F99" s="27" t="n">
        <v>41649</v>
      </c>
      <c r="G99" s="19" t="n">
        <f aca="false">IF(E99="是",F99+60+(60/5-1)*2,F99+40+(40/5-1)*2)</f>
        <v>41731</v>
      </c>
      <c r="H99" s="19" t="n">
        <f aca="false">G99+16+INT(16/5-1)*2</f>
        <v>41751</v>
      </c>
      <c r="I99" s="20" t="n">
        <f aca="false">H99+153</f>
        <v>41904</v>
      </c>
    </row>
    <row r="100" customFormat="false" ht="28.5" hidden="false" customHeight="false" outlineLevel="0" collapsed="false">
      <c r="A100" s="26" t="n">
        <v>3</v>
      </c>
      <c r="B100" s="43" t="s">
        <v>131</v>
      </c>
      <c r="C100" s="26" t="n">
        <v>1</v>
      </c>
      <c r="D100" s="18" t="s">
        <v>104</v>
      </c>
      <c r="E100" s="10" t="s">
        <v>15</v>
      </c>
      <c r="F100" s="27" t="n">
        <v>41687</v>
      </c>
      <c r="G100" s="19" t="n">
        <f aca="false">IF(E100="是",F100+60+(60/5-1)*2,F100+40+(40/5-1)*2)</f>
        <v>41769</v>
      </c>
      <c r="H100" s="19" t="n">
        <f aca="false">G100+16+INT(16/5-1)*2</f>
        <v>41789</v>
      </c>
      <c r="I100" s="20" t="n">
        <f aca="false">H100+153</f>
        <v>41942</v>
      </c>
    </row>
    <row r="101" customFormat="false" ht="31.5" hidden="false" customHeight="true" outlineLevel="0" collapsed="false">
      <c r="A101" s="26" t="n">
        <v>4</v>
      </c>
      <c r="B101" s="17" t="s">
        <v>132</v>
      </c>
      <c r="C101" s="6" t="n">
        <v>1</v>
      </c>
      <c r="D101" s="18" t="s">
        <v>99</v>
      </c>
      <c r="E101" s="10" t="s">
        <v>15</v>
      </c>
      <c r="F101" s="27" t="n">
        <v>41821</v>
      </c>
      <c r="G101" s="19" t="n">
        <f aca="false">IF(E101="是",F101+60+(60/5-1)*2,F101+40+(40/5-1)*2)</f>
        <v>41903</v>
      </c>
      <c r="H101" s="19" t="n">
        <f aca="false">G101+16+INT(16/5-1)*2</f>
        <v>41923</v>
      </c>
      <c r="I101" s="20" t="n">
        <f aca="false">H101+153</f>
        <v>42076</v>
      </c>
    </row>
    <row r="102" customFormat="false" ht="28.5" hidden="false" customHeight="false" outlineLevel="0" collapsed="false">
      <c r="A102" s="30" t="n">
        <v>5</v>
      </c>
      <c r="B102" s="46" t="s">
        <v>133</v>
      </c>
      <c r="C102" s="26" t="n">
        <v>1</v>
      </c>
      <c r="D102" s="18" t="s">
        <v>99</v>
      </c>
      <c r="E102" s="10" t="s">
        <v>19</v>
      </c>
      <c r="F102" s="27" t="n">
        <v>41920</v>
      </c>
      <c r="G102" s="19" t="n">
        <f aca="false">IF(E102="是",F102+60+(60/5-1)*2,F102+40+(40/5-1)*2)</f>
        <v>41974</v>
      </c>
      <c r="H102" s="19" t="n">
        <f aca="false">G102+16+INT(16/5-1)*2</f>
        <v>41994</v>
      </c>
      <c r="I102" s="20" t="n">
        <f aca="false">H102+153</f>
        <v>42147</v>
      </c>
    </row>
    <row r="103" customFormat="false" ht="28.5" hidden="false" customHeight="false" outlineLevel="0" collapsed="false">
      <c r="A103" s="30" t="n">
        <v>6</v>
      </c>
      <c r="B103" s="46" t="s">
        <v>134</v>
      </c>
      <c r="C103" s="26" t="n">
        <v>1</v>
      </c>
      <c r="D103" s="18" t="s">
        <v>99</v>
      </c>
      <c r="E103" s="10" t="s">
        <v>19</v>
      </c>
      <c r="F103" s="27" t="n">
        <v>41921</v>
      </c>
      <c r="G103" s="19" t="n">
        <f aca="false">IF(E103="是",F103+60+(60/5-1)*2,F103+40+(40/5-1)*2)</f>
        <v>41975</v>
      </c>
      <c r="H103" s="19" t="n">
        <f aca="false">G103+16+INT(16/5-1)*2</f>
        <v>41995</v>
      </c>
      <c r="I103" s="20" t="n">
        <f aca="false">H103+153</f>
        <v>42148</v>
      </c>
    </row>
  </sheetData>
  <autoFilter ref="D2:D103"/>
  <mergeCells count="1">
    <mergeCell ref="A1:I1"/>
  </mergeCells>
  <dataValidations count="2">
    <dataValidation allowBlank="true" errorStyle="stop" operator="between" showDropDown="false" showErrorMessage="true" showInputMessage="false" sqref="E5:E12 E15:E44 E46:E59 E61:E67 E69:E70 E72 E75:E82 E84:E90 E92:E96 E98:E103" type="list">
      <formula1>"是,否"</formula1>
      <formula2>0</formula2>
    </dataValidation>
    <dataValidation allowBlank="true" errorStyle="stop" operator="between" showDropDown="false" showErrorMessage="true" showInputMessage="false" sqref="G5:G12 G61 G63:G67 G70 G72 G75:G103" type="custom">
      <formula1>"if(E75)=""是""then =f75+60+(60/5-1)*2 or =f75+40+(40/5-1)*2"</formula1>
      <formula2>0</formula2>
    </dataValidation>
  </dataValidations>
  <printOptions headings="false" gridLines="false" gridLinesSet="true" horizontalCentered="true" verticalCentered="false"/>
  <pageMargins left="0.339583333333333" right="0.156944444444444" top="0.668055555555556" bottom="0.98402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07:25:16Z</dcterms:created>
  <dc:creator>谭海霞</dc:creator>
  <dc:description/>
  <dc:language>en-US</dc:language>
  <cp:lastModifiedBy>陈莉</cp:lastModifiedBy>
  <cp:lastPrinted>2014-02-19T01:08:08Z</cp:lastPrinted>
  <dcterms:modified xsi:type="dcterms:W3CDTF">2015-08-05T10: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